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I" sheetId="1" state="visible" r:id="rId2"/>
    <sheet name="VIII" sheetId="2" state="visible" r:id="rId3"/>
  </sheets>
  <definedNames>
    <definedName function="false" hidden="false" localSheetId="0" name="_xlnm.Print_Area" vbProcedure="false">VII!$A$1:$I$239</definedName>
    <definedName function="false" hidden="false" localSheetId="1" name="_xlnm.Print_Area" vbProcedure="false">VIII!$A$1:$I$217</definedName>
    <definedName function="false" hidden="false" localSheetId="1" name="Excel_BuiltIn__FilterDatabase" vbProcedure="false">VIII!$C$8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87">
  <si>
    <t xml:space="preserve">ДРЖАВНО ТАКМИЧЕЊЕ УЧЕНИКА 7. РАЗРЕДА  </t>
  </si>
  <si>
    <t xml:space="preserve">ОСНОВНИХ ШКОЛА СРБИЈЕ</t>
  </si>
  <si>
    <t xml:space="preserve"> ИЗ ИСТОРИЈЕ</t>
  </si>
  <si>
    <t xml:space="preserve">одржано 12.05.2019. године</t>
  </si>
  <si>
    <r>
      <rPr>
        <sz val="12"/>
        <rFont val="Arial"/>
        <family val="2"/>
      </rPr>
      <t xml:space="preserve">Домаћин: </t>
    </r>
    <r>
      <rPr>
        <b val="true"/>
        <sz val="12"/>
        <rFont val="Arial"/>
        <family val="2"/>
      </rPr>
      <t xml:space="preserve">ОШ "Мирослав Антић"</t>
    </r>
  </si>
  <si>
    <t xml:space="preserve">РЕД БРОЈ</t>
  </si>
  <si>
    <t xml:space="preserve">ШИФРА</t>
  </si>
  <si>
    <t xml:space="preserve">ИМЕ И ПРЕЗИМЕ</t>
  </si>
  <si>
    <t xml:space="preserve">ШКОЛА</t>
  </si>
  <si>
    <t xml:space="preserve">ОПШТИНА</t>
  </si>
  <si>
    <t xml:space="preserve">БРОЈ</t>
  </si>
  <si>
    <t xml:space="preserve">РАНГ</t>
  </si>
  <si>
    <t xml:space="preserve">УЧИОНИЦА</t>
  </si>
  <si>
    <t xml:space="preserve">УЧЕНИКА</t>
  </si>
  <si>
    <t xml:space="preserve">НАСТАВНИКА</t>
  </si>
  <si>
    <t xml:space="preserve">БОДОВА</t>
  </si>
  <si>
    <t xml:space="preserve">Никола Пантелић </t>
  </si>
  <si>
    <t xml:space="preserve">Вељко Дугошевић</t>
  </si>
  <si>
    <t xml:space="preserve">Звездара</t>
  </si>
  <si>
    <t xml:space="preserve">Александра Јелић</t>
  </si>
  <si>
    <t xml:space="preserve">Михаило Пејовић</t>
  </si>
  <si>
    <t xml:space="preserve">Змај Јова Јовановић</t>
  </si>
  <si>
    <t xml:space="preserve">Вождовац</t>
  </si>
  <si>
    <t xml:space="preserve">Јасмина Премовић</t>
  </si>
  <si>
    <t xml:space="preserve">Марко Марински</t>
  </si>
  <si>
    <t xml:space="preserve">Вук Караџић"</t>
  </si>
  <si>
    <t xml:space="preserve">Стари град</t>
  </si>
  <si>
    <t xml:space="preserve">Стефан Шеварлић</t>
  </si>
  <si>
    <t xml:space="preserve">Сара Челебић</t>
  </si>
  <si>
    <t xml:space="preserve">Књегиња Милица</t>
  </si>
  <si>
    <t xml:space="preserve">Нови Београд</t>
  </si>
  <si>
    <t xml:space="preserve">Александар Лалић</t>
  </si>
  <si>
    <t xml:space="preserve">Василије Радовановић</t>
  </si>
  <si>
    <t xml:space="preserve">Дуле Караклајић</t>
  </si>
  <si>
    <t xml:space="preserve">Лазаревац</t>
  </si>
  <si>
    <t xml:space="preserve">Катарина Милиновић</t>
  </si>
  <si>
    <t xml:space="preserve">Сергеј Бисерчић</t>
  </si>
  <si>
    <t xml:space="preserve">Јанко Веселиновић</t>
  </si>
  <si>
    <t xml:space="preserve">Јелена Ондрик</t>
  </si>
  <si>
    <t xml:space="preserve">Московљевић Ника</t>
  </si>
  <si>
    <t xml:space="preserve">Свети Сава"</t>
  </si>
  <si>
    <t xml:space="preserve">Врачар</t>
  </si>
  <si>
    <t xml:space="preserve">В. Ст. Маријан</t>
  </si>
  <si>
    <t xml:space="preserve">Тијана Мојсић </t>
  </si>
  <si>
    <t xml:space="preserve">Вук Караџић</t>
  </si>
  <si>
    <t xml:space="preserve">Чукарица</t>
  </si>
  <si>
    <t xml:space="preserve">Мирјана Видовић </t>
  </si>
  <si>
    <t xml:space="preserve">Никола Ђорђевић</t>
  </si>
  <si>
    <t xml:space="preserve">Скадарлија" </t>
  </si>
  <si>
    <t xml:space="preserve">Јована Софијанић</t>
  </si>
  <si>
    <t xml:space="preserve">Филип Шумски</t>
  </si>
  <si>
    <t xml:space="preserve">Јован Стерија Поповић</t>
  </si>
  <si>
    <t xml:space="preserve">Јелена Јанковић</t>
  </si>
  <si>
    <t xml:space="preserve">Милица Ћуковић</t>
  </si>
  <si>
    <t xml:space="preserve">Прва обреновачка основна школа</t>
  </si>
  <si>
    <t xml:space="preserve">Обреновац</t>
  </si>
  <si>
    <t xml:space="preserve">Дивац Емилија</t>
  </si>
  <si>
    <t xml:space="preserve">Мајка Југовића</t>
  </si>
  <si>
    <t xml:space="preserve">Земун</t>
  </si>
  <si>
    <t xml:space="preserve">Митровић Александра</t>
  </si>
  <si>
    <t xml:space="preserve">Спасојевић Милош</t>
  </si>
  <si>
    <t xml:space="preserve">Светозар Милетић</t>
  </si>
  <si>
    <t xml:space="preserve">Тошић Зденко</t>
  </si>
  <si>
    <t xml:space="preserve">Максим Јовановић </t>
  </si>
  <si>
    <t xml:space="preserve">Перо Јелић</t>
  </si>
  <si>
    <t xml:space="preserve">Немања Павловић</t>
  </si>
  <si>
    <t xml:space="preserve">Франце Прешерн"</t>
  </si>
  <si>
    <t xml:space="preserve">Раковица</t>
  </si>
  <si>
    <t xml:space="preserve">Добрила Кузмановић</t>
  </si>
  <si>
    <t xml:space="preserve">Петар Крављанац</t>
  </si>
  <si>
    <t xml:space="preserve">Дринка Павловић"</t>
  </si>
  <si>
    <t xml:space="preserve">Игор Јовановић</t>
  </si>
  <si>
    <t xml:space="preserve">Нејковић Нађа</t>
  </si>
  <si>
    <t xml:space="preserve">Светозар Марковић"</t>
  </si>
  <si>
    <t xml:space="preserve">Владанка Владовић</t>
  </si>
  <si>
    <t xml:space="preserve">Московљевић Матеја</t>
  </si>
  <si>
    <t xml:space="preserve">Матија Радоњић </t>
  </si>
  <si>
    <t xml:space="preserve">Љуба Ненадовић</t>
  </si>
  <si>
    <t xml:space="preserve">Јелена Шапић </t>
  </si>
  <si>
    <t xml:space="preserve">Милош Марић</t>
  </si>
  <si>
    <t xml:space="preserve">Краљ Александар Први</t>
  </si>
  <si>
    <t xml:space="preserve">Сандра Удовичић</t>
  </si>
  <si>
    <t xml:space="preserve">Новак Вукашиновић</t>
  </si>
  <si>
    <t xml:space="preserve">Ђуро Стругар</t>
  </si>
  <si>
    <t xml:space="preserve">Никола Врањеш</t>
  </si>
  <si>
    <t xml:space="preserve">Кназ Сима Марковић“</t>
  </si>
  <si>
    <t xml:space="preserve">Барајево</t>
  </si>
  <si>
    <t xml:space="preserve">Обреновић Теодора</t>
  </si>
  <si>
    <t xml:space="preserve">Соња Маринковић</t>
  </si>
  <si>
    <t xml:space="preserve">Устић Снежана</t>
  </si>
  <si>
    <t xml:space="preserve">Марјановић Милица</t>
  </si>
  <si>
    <t xml:space="preserve">С.Г.Митраљета</t>
  </si>
  <si>
    <t xml:space="preserve">Комазец Љиљана</t>
  </si>
  <si>
    <t xml:space="preserve">Костић Исидора</t>
  </si>
  <si>
    <t xml:space="preserve">Јован Поповић"</t>
  </si>
  <si>
    <t xml:space="preserve">Палилула</t>
  </si>
  <si>
    <t xml:space="preserve">Валентина Гагић</t>
  </si>
  <si>
    <t xml:space="preserve">Исидора Бојовић</t>
  </si>
  <si>
    <t xml:space="preserve">Теодора Мајић</t>
  </si>
  <si>
    <t xml:space="preserve">Стеван Сремац"</t>
  </si>
  <si>
    <t xml:space="preserve">Сурчин</t>
  </si>
  <si>
    <t xml:space="preserve">Гордана Марковић</t>
  </si>
  <si>
    <t xml:space="preserve">Милош Вујиновић </t>
  </si>
  <si>
    <t xml:space="preserve">Душко Радовић</t>
  </si>
  <si>
    <t xml:space="preserve">Владимир Церовац </t>
  </si>
  <si>
    <t xml:space="preserve">Јелена Ђорђић </t>
  </si>
  <si>
    <t xml:space="preserve">Вук Караџић" </t>
  </si>
  <si>
    <t xml:space="preserve">Јелена Васић</t>
  </si>
  <si>
    <t xml:space="preserve">Ана Мандић </t>
  </si>
  <si>
    <t xml:space="preserve">Ана Бекић</t>
  </si>
  <si>
    <t xml:space="preserve">Ђорђе Вујанић</t>
  </si>
  <si>
    <t xml:space="preserve">Иво Андрић"</t>
  </si>
  <si>
    <t xml:space="preserve">Прањани</t>
  </si>
  <si>
    <t xml:space="preserve">Ивана Милекић</t>
  </si>
  <si>
    <t xml:space="preserve">Јелисавета Ђокић</t>
  </si>
  <si>
    <t xml:space="preserve">Милица Павловић"</t>
  </si>
  <si>
    <t xml:space="preserve">Чачак</t>
  </si>
  <si>
    <t xml:space="preserve">Јана Митровић</t>
  </si>
  <si>
    <t xml:space="preserve">Дејан Маричић</t>
  </si>
  <si>
    <t xml:space="preserve">Вучић Величковић"</t>
  </si>
  <si>
    <t xml:space="preserve">Међуречје</t>
  </si>
  <si>
    <t xml:space="preserve">Милутин Станисавић</t>
  </si>
  <si>
    <t xml:space="preserve">Дуња Вујошевић</t>
  </si>
  <si>
    <t xml:space="preserve">Г.Милановац</t>
  </si>
  <si>
    <t xml:space="preserve">Јелена Ранковић Глишовић</t>
  </si>
  <si>
    <t xml:space="preserve">Тина Јелић</t>
  </si>
  <si>
    <t xml:space="preserve">Милинко Кушић"</t>
  </si>
  <si>
    <t xml:space="preserve">Ивањица</t>
  </si>
  <si>
    <t xml:space="preserve">Ксенија Недељковић</t>
  </si>
  <si>
    <t xml:space="preserve">Давид Мајсторовић</t>
  </si>
  <si>
    <t xml:space="preserve">Дана Каличанин</t>
  </si>
  <si>
    <t xml:space="preserve">Стефан Новаковић</t>
  </si>
  <si>
    <t xml:space="preserve">Петар Матовић</t>
  </si>
  <si>
    <t xml:space="preserve">Лазар Обреновић</t>
  </si>
  <si>
    <t xml:space="preserve">Кирило Савић"</t>
  </si>
  <si>
    <t xml:space="preserve">Радомир Живковић</t>
  </si>
  <si>
    <t xml:space="preserve">Алекса Недић</t>
  </si>
  <si>
    <t xml:space="preserve">Арсеније Лома"</t>
  </si>
  <si>
    <t xml:space="preserve">Рудник</t>
  </si>
  <si>
    <t xml:space="preserve">Драгана Хаџић</t>
  </si>
  <si>
    <t xml:space="preserve">Александар Љољановић</t>
  </si>
  <si>
    <t xml:space="preserve">Ј.Ј. Змај</t>
  </si>
  <si>
    <t xml:space="preserve">Свилајнац</t>
  </si>
  <si>
    <t xml:space="preserve">Дејан Николић</t>
  </si>
  <si>
    <t xml:space="preserve">Лазар Костић</t>
  </si>
  <si>
    <t xml:space="preserve">Ђура Јакшић</t>
  </si>
  <si>
    <t xml:space="preserve">Параћин</t>
  </si>
  <si>
    <t xml:space="preserve">Марија Стошић Митровић</t>
  </si>
  <si>
    <t xml:space="preserve">Наташа Петровић</t>
  </si>
  <si>
    <t xml:space="preserve">Б.Крсмановић</t>
  </si>
  <si>
    <t xml:space="preserve">Д. Мутница</t>
  </si>
  <si>
    <t xml:space="preserve">Ненад Секулић</t>
  </si>
  <si>
    <t xml:space="preserve">Ивана Радисављевић</t>
  </si>
  <si>
    <t xml:space="preserve">Лука Нешић</t>
  </si>
  <si>
    <t xml:space="preserve">Г. Остојић</t>
  </si>
  <si>
    <t xml:space="preserve">Јагодина</t>
  </si>
  <si>
    <t xml:space="preserve">Сања Симоновић</t>
  </si>
  <si>
    <t xml:space="preserve">Александaр Милошевић</t>
  </si>
  <si>
    <t xml:space="preserve">Поточац</t>
  </si>
  <si>
    <t xml:space="preserve">Дуња Шикања</t>
  </si>
  <si>
    <t xml:space="preserve">Љиљана Ивић</t>
  </si>
  <si>
    <t xml:space="preserve">Краљ Александар I "</t>
  </si>
  <si>
    <t xml:space="preserve">Пожаревац</t>
  </si>
  <si>
    <t xml:space="preserve">Миљан Ракетић</t>
  </si>
  <si>
    <t xml:space="preserve">Милаковић Богдан</t>
  </si>
  <si>
    <t xml:space="preserve">Доситеј Обрадовић"</t>
  </si>
  <si>
    <t xml:space="preserve">Ивана Пауновић</t>
  </si>
  <si>
    <t xml:space="preserve">Урош Јеремић</t>
  </si>
  <si>
    <t xml:space="preserve">"Света Михајловић" </t>
  </si>
  <si>
    <t xml:space="preserve">Буровац</t>
  </si>
  <si>
    <t xml:space="preserve">Владан Милић</t>
  </si>
  <si>
    <t xml:space="preserve">Лука Милосављевић</t>
  </si>
  <si>
    <t xml:space="preserve">"Мирослав Букумировић Букум" </t>
  </si>
  <si>
    <t xml:space="preserve">Шетоње</t>
  </si>
  <si>
    <t xml:space="preserve">Милаковић Никола</t>
  </si>
  <si>
    <t xml:space="preserve">Катарина Јовановић</t>
  </si>
  <si>
    <t xml:space="preserve">Јокић  Милан</t>
  </si>
  <si>
    <t xml:space="preserve">С. Филиповић“Дивци</t>
  </si>
  <si>
    <t xml:space="preserve">Ваљево</t>
  </si>
  <si>
    <t xml:space="preserve">Перић Саша</t>
  </si>
  <si>
    <t xml:space="preserve">Богдановић Теодора</t>
  </si>
  <si>
    <t xml:space="preserve">Андра Савчић"</t>
  </si>
  <si>
    <t xml:space="preserve">Васиљевић Гордана</t>
  </si>
  <si>
    <t xml:space="preserve">Михајловић Милица</t>
  </si>
  <si>
    <t xml:space="preserve">Мајшански пут“ </t>
  </si>
  <si>
    <t xml:space="preserve">Суботица</t>
  </si>
  <si>
    <t xml:space="preserve">Филиповић Мирослав</t>
  </si>
  <si>
    <t xml:space="preserve">Михајло Петровић  </t>
  </si>
  <si>
    <t xml:space="preserve">Милутин и Драгиња Тодоровић"</t>
  </si>
  <si>
    <t xml:space="preserve">Крагујевац</t>
  </si>
  <si>
    <t xml:space="preserve">Оливера Вуковић</t>
  </si>
  <si>
    <t xml:space="preserve">Лука Кулић</t>
  </si>
  <si>
    <t xml:space="preserve">Мома Станојловић"</t>
  </si>
  <si>
    <t xml:space="preserve">Милена Шорић</t>
  </si>
  <si>
    <t xml:space="preserve">Филип Чаврић</t>
  </si>
  <si>
    <t xml:space="preserve">Марија Карајић</t>
  </si>
  <si>
    <t xml:space="preserve">Милица Рајковић</t>
  </si>
  <si>
    <t xml:space="preserve">Трећи краг. батаљон"</t>
  </si>
  <si>
    <t xml:space="preserve">Марина Ћурчић</t>
  </si>
  <si>
    <t xml:space="preserve">Матија Вићентијевић</t>
  </si>
  <si>
    <t xml:space="preserve">Светолик  Ранковић''</t>
  </si>
  <si>
    <t xml:space="preserve">Аранђеловац</t>
  </si>
  <si>
    <t xml:space="preserve">Драгица Ловре</t>
  </si>
  <si>
    <t xml:space="preserve">Јован Ивановић</t>
  </si>
  <si>
    <t xml:space="preserve">Милутин и Драгиња Тодоровић</t>
  </si>
  <si>
    <t xml:space="preserve">Мина Марић</t>
  </si>
  <si>
    <t xml:space="preserve">Теодора Павловић</t>
  </si>
  <si>
    <t xml:space="preserve">Наталија Нана Недељковић"</t>
  </si>
  <si>
    <t xml:space="preserve">Весна Симовић</t>
  </si>
  <si>
    <t xml:space="preserve">Анђела Ђорђевић</t>
  </si>
  <si>
    <t xml:space="preserve">Лука Рацић</t>
  </si>
  <si>
    <t xml:space="preserve">Милутин Тодоровић"</t>
  </si>
  <si>
    <t xml:space="preserve">Мина Милановић</t>
  </si>
  <si>
    <t xml:space="preserve">Баточина</t>
  </si>
  <si>
    <t xml:space="preserve">Александра Младеновић</t>
  </si>
  <si>
    <t xml:space="preserve">Растко Јовић </t>
  </si>
  <si>
    <t xml:space="preserve">„ЉРНада“ </t>
  </si>
  <si>
    <t xml:space="preserve">Зајечар </t>
  </si>
  <si>
    <t xml:space="preserve">Бобан Ницуловић </t>
  </si>
  <si>
    <t xml:space="preserve">Лазар Лападатовић</t>
  </si>
  <si>
    <t xml:space="preserve">„Ђорђе Симеоновић“</t>
  </si>
  <si>
    <t xml:space="preserve">Подгорац</t>
  </si>
  <si>
    <t xml:space="preserve">Драгана Јевтић</t>
  </si>
  <si>
    <t xml:space="preserve">Борис Гојсовић </t>
  </si>
  <si>
    <t xml:space="preserve">Сара Ристић </t>
  </si>
  <si>
    <t xml:space="preserve">„Владислав Петковић Дис“ </t>
  </si>
  <si>
    <t xml:space="preserve">Сандра Станковић </t>
  </si>
  <si>
    <t xml:space="preserve">Андреј Виденовић</t>
  </si>
  <si>
    <t xml:space="preserve">„Д.Т.Каплар“</t>
  </si>
  <si>
    <t xml:space="preserve">Књажевац</t>
  </si>
  <si>
    <t xml:space="preserve">Ивица Мишић</t>
  </si>
  <si>
    <t xml:space="preserve">Миљан Букић</t>
  </si>
  <si>
    <t xml:space="preserve">„Ђура Јакшић“</t>
  </si>
  <si>
    <t xml:space="preserve">Сумраковац</t>
  </si>
  <si>
    <t xml:space="preserve">Јелена М. Радосављевић</t>
  </si>
  <si>
    <t xml:space="preserve">Душан Ницовић</t>
  </si>
  <si>
    <t xml:space="preserve">Нада Поповић"</t>
  </si>
  <si>
    <t xml:space="preserve">Крушевац</t>
  </si>
  <si>
    <t xml:space="preserve">Ана Вељковић</t>
  </si>
  <si>
    <t xml:space="preserve">Вељко Косијер</t>
  </si>
  <si>
    <t xml:space="preserve">Јован Поповић''</t>
  </si>
  <si>
    <t xml:space="preserve">Гордана Минић</t>
  </si>
  <si>
    <t xml:space="preserve">Владимир Агатоновић </t>
  </si>
  <si>
    <t xml:space="preserve">М.Ч. Чајка''</t>
  </si>
  <si>
    <t xml:space="preserve">Трстеник</t>
  </si>
  <si>
    <t xml:space="preserve">Вера Копривица</t>
  </si>
  <si>
    <t xml:space="preserve">Јована Гилић</t>
  </si>
  <si>
    <t xml:space="preserve">Херој Мирко Томић''</t>
  </si>
  <si>
    <t xml:space="preserve">Д. Крчин</t>
  </si>
  <si>
    <t xml:space="preserve">Марко Петровић</t>
  </si>
  <si>
    <t xml:space="preserve">Марко Думановић    </t>
  </si>
  <si>
    <t xml:space="preserve">Живадин Апостоловић''</t>
  </si>
  <si>
    <t xml:space="preserve">Душан Танасијевић</t>
  </si>
  <si>
    <t xml:space="preserve">Лазар Петровић</t>
  </si>
  <si>
    <t xml:space="preserve">Аца Алексић''</t>
  </si>
  <si>
    <t xml:space="preserve">Александровац</t>
  </si>
  <si>
    <t xml:space="preserve">Б. Ивковић</t>
  </si>
  <si>
    <t xml:space="preserve">Ђорђе Стефановић        </t>
  </si>
  <si>
    <t xml:space="preserve">Јана Катић</t>
  </si>
  <si>
    <t xml:space="preserve">Љубивоје Бајић"</t>
  </si>
  <si>
    <t xml:space="preserve">Вељовић Драгиња</t>
  </si>
  <si>
    <t xml:space="preserve">Филип Богићевић</t>
  </si>
  <si>
    <t xml:space="preserve">Матеја Јефтић</t>
  </si>
  <si>
    <t xml:space="preserve">Вук Караџић''</t>
  </si>
  <si>
    <t xml:space="preserve">Зоран Ћирић</t>
  </si>
  <si>
    <t xml:space="preserve">Слађана Милићевић                    </t>
  </si>
  <si>
    <t xml:space="preserve">Васа Пелагић"</t>
  </si>
  <si>
    <t xml:space="preserve">Падеж</t>
  </si>
  <si>
    <t xml:space="preserve">Весна Радојевић</t>
  </si>
  <si>
    <t xml:space="preserve">Стефан Јанковић</t>
  </si>
  <si>
    <t xml:space="preserve">Владислав Савић Јан''</t>
  </si>
  <si>
    <t xml:space="preserve">Паруновац</t>
  </si>
  <si>
    <t xml:space="preserve">Јасна Гајић</t>
  </si>
  <si>
    <t xml:space="preserve">Теодора Давидовић</t>
  </si>
  <si>
    <t xml:space="preserve">Иво Лола Рибар''</t>
  </si>
  <si>
    <t xml:space="preserve">Д. Стаменковић</t>
  </si>
  <si>
    <t xml:space="preserve">Даница Мијић</t>
  </si>
  <si>
    <t xml:space="preserve">Радоје Домановић</t>
  </si>
  <si>
    <t xml:space="preserve">Бошњаце</t>
  </si>
  <si>
    <t xml:space="preserve">Олгица Трајковић</t>
  </si>
  <si>
    <t xml:space="preserve">Анђелина Миленковић</t>
  </si>
  <si>
    <t xml:space="preserve">Јосиф Костић</t>
  </si>
  <si>
    <t xml:space="preserve">Лесковац</t>
  </si>
  <si>
    <t xml:space="preserve">Бошко Антанасијевић</t>
  </si>
  <si>
    <t xml:space="preserve">Катарина Грујић</t>
  </si>
  <si>
    <t xml:space="preserve">Емилија Маринковић</t>
  </si>
  <si>
    <t xml:space="preserve">Дарко Томић</t>
  </si>
  <si>
    <t xml:space="preserve">Манојловце</t>
  </si>
  <si>
    <t xml:space="preserve">Милош Пешић</t>
  </si>
  <si>
    <t xml:space="preserve">Немања Димитријевић</t>
  </si>
  <si>
    <t xml:space="preserve">Делић Зоран</t>
  </si>
  <si>
    <t xml:space="preserve">Чуруг</t>
  </si>
  <si>
    <t xml:space="preserve">Александра Драгић</t>
  </si>
  <si>
    <t xml:space="preserve">Јашић Марко</t>
  </si>
  <si>
    <t xml:space="preserve">Милош Црњански</t>
  </si>
  <si>
    <t xml:space="preserve">Нови Сад</t>
  </si>
  <si>
    <t xml:space="preserve">Алекса Шљиванчанин</t>
  </si>
  <si>
    <t xml:space="preserve">Лучић Александар</t>
  </si>
  <si>
    <t xml:space="preserve">Јован Поповић</t>
  </si>
  <si>
    <t xml:space="preserve">Чонкић/Чиплић</t>
  </si>
  <si>
    <t xml:space="preserve">Пилиповић Реља</t>
  </si>
  <si>
    <t xml:space="preserve">Иван Гундулић</t>
  </si>
  <si>
    <t xml:space="preserve">Нина Лалић Јанков</t>
  </si>
  <si>
    <t xml:space="preserve">Тешић Нађа</t>
  </si>
  <si>
    <t xml:space="preserve">Исидора Секулић</t>
  </si>
  <si>
    <t xml:space="preserve">Шајкаш</t>
  </si>
  <si>
    <t xml:space="preserve">Ранка Салонски</t>
  </si>
  <si>
    <t xml:space="preserve">Илић Дарио</t>
  </si>
  <si>
    <t xml:space="preserve">Ђорђе Натошевић</t>
  </si>
  <si>
    <t xml:space="preserve">Радован Мркшић</t>
  </si>
  <si>
    <t xml:space="preserve">Радујков Владимир</t>
  </si>
  <si>
    <t xml:space="preserve">Розентал Александар</t>
  </si>
  <si>
    <t xml:space="preserve">Буквић Никола</t>
  </si>
  <si>
    <t xml:space="preserve">Павловић Марина</t>
  </si>
  <si>
    <t xml:space="preserve">Проданов Марија</t>
  </si>
  <si>
    <t xml:space="preserve">Радашиновић Урош</t>
  </si>
  <si>
    <t xml:space="preserve">Чолић Николина</t>
  </si>
  <si>
    <t xml:space="preserve">Мошорин</t>
  </si>
  <si>
    <t xml:space="preserve">Живковић Маша</t>
  </si>
  <si>
    <t xml:space="preserve">Прва војв. бригада</t>
  </si>
  <si>
    <t xml:space="preserve">Жељко Стојић</t>
  </si>
  <si>
    <t xml:space="preserve">Јововић Милица</t>
  </si>
  <si>
    <t xml:space="preserve">Мирковић Милан</t>
  </si>
  <si>
    <t xml:space="preserve">Каћ</t>
  </si>
  <si>
    <t xml:space="preserve">Бориславка Видић</t>
  </si>
  <si>
    <t xml:space="preserve">Нађ Филип</t>
  </si>
  <si>
    <t xml:space="preserve">Коста Трифковић</t>
  </si>
  <si>
    <t xml:space="preserve">Драгана Бенић</t>
  </si>
  <si>
    <t xml:space="preserve">Стевановић Љубица</t>
  </si>
  <si>
    <t xml:space="preserve">Аврамовић Владимир</t>
  </si>
  <si>
    <t xml:space="preserve">Андрић Катарина</t>
  </si>
  <si>
    <t xml:space="preserve">Вучковић Огњен</t>
  </si>
  <si>
    <t xml:space="preserve">С. М. Тоза</t>
  </si>
  <si>
    <t xml:space="preserve">Душан Панић</t>
  </si>
  <si>
    <t xml:space="preserve">Вучковић Теодора</t>
  </si>
  <si>
    <t xml:space="preserve">Драговић Стефан</t>
  </si>
  <si>
    <t xml:space="preserve">Петефи Шандор</t>
  </si>
  <si>
    <t xml:space="preserve">Александар Рајевац</t>
  </si>
  <si>
    <t xml:space="preserve">Ђурић Милица</t>
  </si>
  <si>
    <t xml:space="preserve">Жарко Зрењанин</t>
  </si>
  <si>
    <t xml:space="preserve">Ирена Попов</t>
  </si>
  <si>
    <t xml:space="preserve">Јањић Николина</t>
  </si>
  <si>
    <t xml:space="preserve">Жабаљ</t>
  </si>
  <si>
    <t xml:space="preserve">Ђорђе Цимерман</t>
  </si>
  <si>
    <t xml:space="preserve">Јеврић Лука</t>
  </si>
  <si>
    <t xml:space="preserve">Врбас</t>
  </si>
  <si>
    <t xml:space="preserve">Наташа Зечевић</t>
  </si>
  <si>
    <t xml:space="preserve">Ковачевић Стеван</t>
  </si>
  <si>
    <t xml:space="preserve">Душан Радовић</t>
  </si>
  <si>
    <t xml:space="preserve">Марија Мандић Радека</t>
  </si>
  <si>
    <t xml:space="preserve">Малетић Никола</t>
  </si>
  <si>
    <t xml:space="preserve">Травица Душан</t>
  </si>
  <si>
    <t xml:space="preserve">Шушњар Теодора</t>
  </si>
  <si>
    <t xml:space="preserve">Ј. Ј. Змај</t>
  </si>
  <si>
    <t xml:space="preserve">Ср. Каменица</t>
  </si>
  <si>
    <t xml:space="preserve">Марија Туцић Девић</t>
  </si>
  <si>
    <t xml:space="preserve">Николина Михајловић</t>
  </si>
  <si>
    <t xml:space="preserve">Коста Стаменковић“</t>
  </si>
  <si>
    <t xml:space="preserve">Оџаци</t>
  </si>
  <si>
    <t xml:space="preserve">Гордана Стојсављевић</t>
  </si>
  <si>
    <t xml:space="preserve">Петар Томић</t>
  </si>
  <si>
    <t xml:space="preserve">Вук Караџић“</t>
  </si>
  <si>
    <t xml:space="preserve">Кула</t>
  </si>
  <si>
    <t xml:space="preserve">Светлана Тргић</t>
  </si>
  <si>
    <t xml:space="preserve">Теа Аризановић</t>
  </si>
  <si>
    <t xml:space="preserve">Јелена Косовић</t>
  </si>
  <si>
    <t xml:space="preserve">Нада Мјеримачка</t>
  </si>
  <si>
    <t xml:space="preserve">Анастасија Пролић</t>
  </si>
  <si>
    <t xml:space="preserve">Ратко Поњевић</t>
  </si>
  <si>
    <t xml:space="preserve">Петефи бригада“</t>
  </si>
  <si>
    <t xml:space="preserve">Снежана Васиљук</t>
  </si>
  <si>
    <t xml:space="preserve">Црноглавац Вишња</t>
  </si>
  <si>
    <t xml:space="preserve">Ђура Јакшић“</t>
  </si>
  <si>
    <t xml:space="preserve">Краљево</t>
  </si>
  <si>
    <t xml:space="preserve">А. Никић</t>
  </si>
  <si>
    <t xml:space="preserve">Вељовић Крстина</t>
  </si>
  <si>
    <t xml:space="preserve">Добрић Илија</t>
  </si>
  <si>
    <t xml:space="preserve">Р.Б.Тршо“</t>
  </si>
  <si>
    <t xml:space="preserve">И.Хаџисалиховић </t>
  </si>
  <si>
    <t xml:space="preserve">Маврић Бакира</t>
  </si>
  <si>
    <t xml:space="preserve">Стефан Немања"</t>
  </si>
  <si>
    <t xml:space="preserve">С.Брничанин</t>
  </si>
  <si>
    <t xml:space="preserve">Шушић Николина</t>
  </si>
  <si>
    <t xml:space="preserve">Ивановић   Нађа</t>
  </si>
  <si>
    <t xml:space="preserve">IV краљевачки батаљон"</t>
  </si>
  <si>
    <t xml:space="preserve">М. Вучетић</t>
  </si>
  <si>
    <t xml:space="preserve">Садовић Енес</t>
  </si>
  <si>
    <t xml:space="preserve">Меша Селимовић"</t>
  </si>
  <si>
    <t xml:space="preserve">Б. Авдовић </t>
  </si>
  <si>
    <t xml:space="preserve">Дуровић Тарик</t>
  </si>
  <si>
    <t xml:space="preserve">Братство"</t>
  </si>
  <si>
    <t xml:space="preserve">В.Раичевић</t>
  </si>
  <si>
    <t xml:space="preserve">Иван Куркић</t>
  </si>
  <si>
    <t xml:space="preserve">Владимир Перић Валтер“ </t>
  </si>
  <si>
    <t xml:space="preserve">Пријепоље</t>
  </si>
  <si>
    <t xml:space="preserve">Наџија Хаџагић</t>
  </si>
  <si>
    <t xml:space="preserve">Фикрет Биберовић</t>
  </si>
  <si>
    <t xml:space="preserve">Светозар Марковић“ </t>
  </si>
  <si>
    <t xml:space="preserve">Сјеница</t>
  </si>
  <si>
    <t xml:space="preserve">Сабахета Папић</t>
  </si>
  <si>
    <t xml:space="preserve">Вук Јакић</t>
  </si>
  <si>
    <t xml:space="preserve">Свети Сава“ </t>
  </si>
  <si>
    <t xml:space="preserve">Бајина Башта</t>
  </si>
  <si>
    <t xml:space="preserve">Родољуб Арсенијевић</t>
  </si>
  <si>
    <t xml:space="preserve">Фарук Хаџијакуповић</t>
  </si>
  <si>
    <t xml:space="preserve">Владимир Перић Валтер</t>
  </si>
  <si>
    <t xml:space="preserve">Сара Срна</t>
  </si>
  <si>
    <t xml:space="preserve">Марија Митрић</t>
  </si>
  <si>
    <t xml:space="preserve">Ђура Јакшић“ </t>
  </si>
  <si>
    <t xml:space="preserve">Равни</t>
  </si>
  <si>
    <t xml:space="preserve">М. Рацић</t>
  </si>
  <si>
    <t xml:space="preserve">Александар Мијуков</t>
  </si>
  <si>
    <t xml:space="preserve">Јован Јовановић Змај" Ковин</t>
  </si>
  <si>
    <t xml:space="preserve">Ковин</t>
  </si>
  <si>
    <t xml:space="preserve">Бранка Клисура</t>
  </si>
  <si>
    <t xml:space="preserve">Анђела Илић</t>
  </si>
  <si>
    <t xml:space="preserve">Ђура Јакшић" Ковин</t>
  </si>
  <si>
    <t xml:space="preserve">Јелена Дивнић</t>
  </si>
  <si>
    <t xml:space="preserve">Мајда Старчев</t>
  </si>
  <si>
    <t xml:space="preserve">В.С.Караџић Старчево</t>
  </si>
  <si>
    <t xml:space="preserve">Панчево</t>
  </si>
  <si>
    <t xml:space="preserve">Зорка Миленковић</t>
  </si>
  <si>
    <t xml:space="preserve">Душан Младеновић</t>
  </si>
  <si>
    <t xml:space="preserve">Свети Сава</t>
  </si>
  <si>
    <t xml:space="preserve">Трезика Рошкулец</t>
  </si>
  <si>
    <t xml:space="preserve">Мина Стојановић</t>
  </si>
  <si>
    <t xml:space="preserve">Данијела Пантовић</t>
  </si>
  <si>
    <t xml:space="preserve">Теодора Ђорђевић</t>
  </si>
  <si>
    <t xml:space="preserve">Мирослав Антић</t>
  </si>
  <si>
    <t xml:space="preserve">Љиљана Хрнчић</t>
  </si>
  <si>
    <t xml:space="preserve">Милица Максимовић</t>
  </si>
  <si>
    <t xml:space="preserve">Јована Лукић</t>
  </si>
  <si>
    <t xml:space="preserve">Г. Делчев Јабука</t>
  </si>
  <si>
    <t xml:space="preserve">Радмила Шарац</t>
  </si>
  <si>
    <t xml:space="preserve">Јована Пантовић Ћаласан</t>
  </si>
  <si>
    <t xml:space="preserve">Јелена Стојковић</t>
  </si>
  <si>
    <t xml:space="preserve">Ленка Васић</t>
  </si>
  <si>
    <t xml:space="preserve">Михајло Аћимов</t>
  </si>
  <si>
    <t xml:space="preserve">Миша Стојковић" Гај</t>
  </si>
  <si>
    <t xml:space="preserve">Александра Томић</t>
  </si>
  <si>
    <t xml:space="preserve">Никола Ђукић</t>
  </si>
  <si>
    <t xml:space="preserve">Јован Јовановић Змај</t>
  </si>
  <si>
    <t xml:space="preserve">Љиљана Барбир</t>
  </si>
  <si>
    <t xml:space="preserve">Сара Којић</t>
  </si>
  <si>
    <t xml:space="preserve">Младост</t>
  </si>
  <si>
    <t xml:space="preserve">Вршац</t>
  </si>
  <si>
    <t xml:space="preserve">Наташа Павловић Попов</t>
  </si>
  <si>
    <t xml:space="preserve">Стефан Корица</t>
  </si>
  <si>
    <t xml:space="preserve">Олга Петров Радишић</t>
  </si>
  <si>
    <t xml:space="preserve">Ђорђе Ивашку</t>
  </si>
  <si>
    <t xml:space="preserve">Никола Станојић</t>
  </si>
  <si>
    <t xml:space="preserve">Бора Радић" Баваниште</t>
  </si>
  <si>
    <t xml:space="preserve">Слободан Клисура</t>
  </si>
  <si>
    <t xml:space="preserve">Ива Игњатовић</t>
  </si>
  <si>
    <t xml:space="preserve">Стевица Јовановић</t>
  </si>
  <si>
    <t xml:space="preserve">Зоран Костић</t>
  </si>
  <si>
    <t xml:space="preserve">Анђела Пауновић</t>
  </si>
  <si>
    <t xml:space="preserve">Ж.Зрењанин Б.Н.Село</t>
  </si>
  <si>
    <t xml:space="preserve">Вања Чекеревац</t>
  </si>
  <si>
    <t xml:space="preserve">Драгана Топић</t>
  </si>
  <si>
    <t xml:space="preserve">Огњен Костић</t>
  </si>
  <si>
    <t xml:space="preserve">Ж.Зрењанин" Зрењанин</t>
  </si>
  <si>
    <t xml:space="preserve">Зрењанин</t>
  </si>
  <si>
    <t xml:space="preserve">Игор Марков</t>
  </si>
  <si>
    <t xml:space="preserve">Андрија Јанковић</t>
  </si>
  <si>
    <t xml:space="preserve">Младост" Томашевац</t>
  </si>
  <si>
    <t xml:space="preserve">Александар Года</t>
  </si>
  <si>
    <t xml:space="preserve">Дуња Мартинов</t>
  </si>
  <si>
    <t xml:space="preserve">Б.Радичевић" Чента</t>
  </si>
  <si>
    <t xml:space="preserve">Тихомир Боговић</t>
  </si>
  <si>
    <t xml:space="preserve">Драгослав Берберски</t>
  </si>
  <si>
    <t xml:space="preserve">Д. Обрадовић" Зрењанин</t>
  </si>
  <si>
    <t xml:space="preserve">Љиљана Арваи</t>
  </si>
  <si>
    <t xml:space="preserve">Јован Робал</t>
  </si>
  <si>
    <t xml:space="preserve">ИО"Ђура Јакшић" Банатски Двор</t>
  </si>
  <si>
    <t xml:space="preserve">Житиште</t>
  </si>
  <si>
    <t xml:space="preserve">Ирина Балош Филеп</t>
  </si>
  <si>
    <t xml:space="preserve">Николина Петровић</t>
  </si>
  <si>
    <t xml:space="preserve">Кадињача”, </t>
  </si>
  <si>
    <t xml:space="preserve">Лозница</t>
  </si>
  <si>
    <t xml:space="preserve">Татјана Пауновић</t>
  </si>
  <si>
    <t xml:space="preserve">Милан Ерић</t>
  </si>
  <si>
    <t xml:space="preserve">Браћа Рибар“ </t>
  </si>
  <si>
    <t xml:space="preserve">Д. Борина</t>
  </si>
  <si>
    <t xml:space="preserve">Милосав Марковић</t>
  </si>
  <si>
    <t xml:space="preserve">Александра Пајић</t>
  </si>
  <si>
    <t xml:space="preserve">Лаза К. Лазаревић“ </t>
  </si>
  <si>
    <t xml:space="preserve">Шабац</t>
  </si>
  <si>
    <t xml:space="preserve">Милица Мемедовић</t>
  </si>
  <si>
    <t xml:space="preserve">Матеја Крунић</t>
  </si>
  <si>
    <t xml:space="preserve">Бранислав Гавриловић</t>
  </si>
  <si>
    <t xml:space="preserve">Јелена Стијеповић</t>
  </si>
  <si>
    <t xml:space="preserve">Јован Вучетић</t>
  </si>
  <si>
    <t xml:space="preserve">А. Богићевић”, </t>
  </si>
  <si>
    <t xml:space="preserve">Милан Југовић</t>
  </si>
  <si>
    <t xml:space="preserve">Мила Симеуновић</t>
  </si>
  <si>
    <t xml:space="preserve">Никола Лазаревић</t>
  </si>
  <si>
    <t xml:space="preserve">Јеврем Обреновић“ </t>
  </si>
  <si>
    <t xml:space="preserve">Стеван Дакић</t>
  </si>
  <si>
    <t xml:space="preserve">Андреа Живковић</t>
  </si>
  <si>
    <t xml:space="preserve">Лазар Арнаутовић</t>
  </si>
  <si>
    <t xml:space="preserve">Краљ Ал. I Карађорђевић”</t>
  </si>
  <si>
    <t xml:space="preserve">,Ј. Лешн.</t>
  </si>
  <si>
    <t xml:space="preserve">Жарко Стијеповић</t>
  </si>
  <si>
    <t xml:space="preserve">Лазарела Гарибовић</t>
  </si>
  <si>
    <t xml:space="preserve">Немања Јовановић</t>
  </si>
  <si>
    <t xml:space="preserve">Ана Моравчевић</t>
  </si>
  <si>
    <t xml:space="preserve">Лана Рувидић</t>
  </si>
  <si>
    <t xml:space="preserve">Огњен Арсеновић</t>
  </si>
  <si>
    <t xml:space="preserve">С. Филиповић</t>
  </si>
  <si>
    <t xml:space="preserve">Дивци</t>
  </si>
  <si>
    <t xml:space="preserve">Андра Савчић</t>
  </si>
  <si>
    <t xml:space="preserve">Балша Зупанчић</t>
  </si>
  <si>
    <t xml:space="preserve">Врање</t>
  </si>
  <si>
    <t xml:space="preserve">Анастасија  Дабић </t>
  </si>
  <si>
    <t xml:space="preserve">Свети  Сава</t>
  </si>
  <si>
    <t xml:space="preserve">Владичин Хан</t>
  </si>
  <si>
    <t xml:space="preserve">Анђела Младеновић</t>
  </si>
  <si>
    <t xml:space="preserve">Светозар Марковић</t>
  </si>
  <si>
    <t xml:space="preserve">Филип Дојчиновић</t>
  </si>
  <si>
    <t xml:space="preserve">Сурдулица</t>
  </si>
  <si>
    <t xml:space="preserve">Нина Илић</t>
  </si>
  <si>
    <t xml:space="preserve">Сурдлица</t>
  </si>
  <si>
    <t xml:space="preserve">Анђела Димитријевић</t>
  </si>
  <si>
    <t xml:space="preserve">Дара Антосијевић</t>
  </si>
  <si>
    <t xml:space="preserve">Сочаница</t>
  </si>
  <si>
    <t xml:space="preserve">Сања Бановић</t>
  </si>
  <si>
    <t xml:space="preserve">Рашић Вељко</t>
  </si>
  <si>
    <t xml:space="preserve">'Ћеле кула'' </t>
  </si>
  <si>
    <t xml:space="preserve">Ниш</t>
  </si>
  <si>
    <t xml:space="preserve">Илић Марија</t>
  </si>
  <si>
    <t xml:space="preserve">Стојановић Александар</t>
  </si>
  <si>
    <t xml:space="preserve">'Цар Константин'' </t>
  </si>
  <si>
    <t xml:space="preserve">Алексић Дејан</t>
  </si>
  <si>
    <t xml:space="preserve">Пашић Никола</t>
  </si>
  <si>
    <t xml:space="preserve">Мирослав Антић'' </t>
  </si>
  <si>
    <t xml:space="preserve">Мишић Живић Александра</t>
  </si>
  <si>
    <t xml:space="preserve">Станковић Аница</t>
  </si>
  <si>
    <t xml:space="preserve">'Вук Караџић'' </t>
  </si>
  <si>
    <t xml:space="preserve">Житковац</t>
  </si>
  <si>
    <t xml:space="preserve">Петровић Милан
</t>
  </si>
  <si>
    <t xml:space="preserve">Софиа Ћупић</t>
  </si>
  <si>
    <t xml:space="preserve">Гимназија „Светозар Марковић“</t>
  </si>
  <si>
    <t xml:space="preserve"> Ниш</t>
  </si>
  <si>
    <t xml:space="preserve">Милићевић Наталија</t>
  </si>
  <si>
    <t xml:space="preserve">Андреја Поповић</t>
  </si>
  <si>
    <t xml:space="preserve">Иво Андрић'' </t>
  </si>
  <si>
    <t xml:space="preserve">Недељковић Андријана</t>
  </si>
  <si>
    <t xml:space="preserve">Гроздановић Алекса</t>
  </si>
  <si>
    <t xml:space="preserve">'Иван Горан Ковачић'' </t>
  </si>
  <si>
    <t xml:space="preserve">Нишка Бања</t>
  </si>
  <si>
    <t xml:space="preserve">Милојковић Дарко</t>
  </si>
  <si>
    <t xml:space="preserve">Дејановић Сашка</t>
  </si>
  <si>
    <t xml:space="preserve">'Аца Синадиновић'' </t>
  </si>
  <si>
    <t xml:space="preserve">Лоћика</t>
  </si>
  <si>
    <t xml:space="preserve">Митић Игор</t>
  </si>
  <si>
    <t xml:space="preserve">Ђурић Радивоје</t>
  </si>
  <si>
    <t xml:space="preserve">'Ратко Вукићевић'' </t>
  </si>
  <si>
    <t xml:space="preserve">Сладојевић Јелена</t>
  </si>
  <si>
    <t xml:space="preserve">Јовановић Михајло</t>
  </si>
  <si>
    <t xml:space="preserve">'Учитељ Таса'' </t>
  </si>
  <si>
    <t xml:space="preserve">Петровић Светлана</t>
  </si>
  <si>
    <t xml:space="preserve">Станковић Виктор</t>
  </si>
  <si>
    <t xml:space="preserve">'Краљ Петар I'' </t>
  </si>
  <si>
    <t xml:space="preserve">Симоновић Бојан</t>
  </si>
  <si>
    <t xml:space="preserve">Марија Манић</t>
  </si>
  <si>
    <t xml:space="preserve">ОШ „Вук Караџић“</t>
  </si>
  <si>
    <t xml:space="preserve">Пирот</t>
  </si>
  <si>
    <t xml:space="preserve">Моника Маринковић</t>
  </si>
  <si>
    <t xml:space="preserve">Катарина Миљковић</t>
  </si>
  <si>
    <t xml:space="preserve">Ђорђе Јовановић</t>
  </si>
  <si>
    <t xml:space="preserve">Селевац</t>
  </si>
  <si>
    <t xml:space="preserve">Славица Терзић</t>
  </si>
  <si>
    <t xml:space="preserve">Виктор Чаировић</t>
  </si>
  <si>
    <t xml:space="preserve">Сава Ковачевић“
</t>
  </si>
  <si>
    <t xml:space="preserve">Михајловац</t>
  </si>
  <si>
    <t xml:space="preserve">Душан Митровић</t>
  </si>
  <si>
    <t xml:space="preserve">Матеја Чолић</t>
  </si>
  <si>
    <t xml:space="preserve">Др Јован Цвијић“
</t>
  </si>
  <si>
    <t xml:space="preserve">Смедерево</t>
  </si>
  <si>
    <t xml:space="preserve">Аца Цветановић</t>
  </si>
  <si>
    <t xml:space="preserve">Марија Илић</t>
  </si>
  <si>
    <t xml:space="preserve">Олга Милошевић“
</t>
  </si>
  <si>
    <t xml:space="preserve">Смедеревска Паланка</t>
  </si>
  <si>
    <t xml:space="preserve">Весна Пантић</t>
  </si>
  <si>
    <t xml:space="preserve">Јелена Костић</t>
  </si>
  <si>
    <t xml:space="preserve">Надежда Петровић“
</t>
  </si>
  <si>
    <t xml:space="preserve">Велика Плана</t>
  </si>
  <si>
    <t xml:space="preserve">Драгана Павловић</t>
  </si>
  <si>
    <t xml:space="preserve">Тијана Ђошић</t>
  </si>
  <si>
    <t xml:space="preserve">3.октобар </t>
  </si>
  <si>
    <t xml:space="preserve">Бор</t>
  </si>
  <si>
    <t xml:space="preserve">Јасминка Шкиљевић</t>
  </si>
  <si>
    <t xml:space="preserve">Мирослава Миловановић</t>
  </si>
  <si>
    <t xml:space="preserve">Слободан Бајић Паја"</t>
  </si>
  <si>
    <t xml:space="preserve">Нови Карловци</t>
  </si>
  <si>
    <t xml:space="preserve">Гордана Јерковић</t>
  </si>
  <si>
    <t xml:space="preserve">Лазар Линцнер</t>
  </si>
  <si>
    <t xml:space="preserve">Душан Јерковић''</t>
  </si>
  <si>
    <t xml:space="preserve">Рума</t>
  </si>
  <si>
    <t xml:space="preserve">Мара Вукашиновић</t>
  </si>
  <si>
    <t xml:space="preserve">Јована Рацковић</t>
  </si>
  <si>
    <t xml:space="preserve">Бошко Палковљевић Пинки''</t>
  </si>
  <si>
    <t xml:space="preserve">Стара Пазова</t>
  </si>
  <si>
    <t xml:space="preserve">Миленко Стојановић</t>
  </si>
  <si>
    <t xml:space="preserve">Гојко Селаковић</t>
  </si>
  <si>
    <t xml:space="preserve">Јован Јовановић Змај"</t>
  </si>
  <si>
    <t xml:space="preserve">Мартинци</t>
  </si>
  <si>
    <t xml:space="preserve">Татјана Калинић</t>
  </si>
  <si>
    <t xml:space="preserve">Лука Сучевић</t>
  </si>
  <si>
    <t xml:space="preserve">Змај Јова Јовановић''</t>
  </si>
  <si>
    <t xml:space="preserve">Александар Поповић</t>
  </si>
  <si>
    <t xml:space="preserve">Ања Крстић</t>
  </si>
  <si>
    <t xml:space="preserve">Сремска Митровица</t>
  </si>
  <si>
    <t xml:space="preserve">Љиљана Митровић</t>
  </si>
  <si>
    <t xml:space="preserve">Андреа Максимовић</t>
  </si>
  <si>
    <t xml:space="preserve">Сања Бугаџија</t>
  </si>
  <si>
    <t xml:space="preserve">Алекса Гверо</t>
  </si>
  <si>
    <t xml:space="preserve">Александар Јовановић</t>
  </si>
  <si>
    <t xml:space="preserve">Вик Караџић“</t>
  </si>
  <si>
    <t xml:space="preserve">Прокупље</t>
  </si>
  <si>
    <t xml:space="preserve">Ненад Живановић</t>
  </si>
  <si>
    <t xml:space="preserve">Лука Виријевић</t>
  </si>
  <si>
    <t xml:space="preserve">Н.С.Татко“</t>
  </si>
  <si>
    <t xml:space="preserve">Маријана Михајловић</t>
  </si>
  <si>
    <t xml:space="preserve">Председник друштва историчара Србије</t>
  </si>
  <si>
    <t xml:space="preserve">Директор школе</t>
  </si>
  <si>
    <t xml:space="preserve">др.Момчило Павловић</t>
  </si>
  <si>
    <t xml:space="preserve">ДРЖАВНО ТАКМИЧЕЊЕ УЧЕНИКА 8. РАЗРЕДА  </t>
  </si>
  <si>
    <t xml:space="preserve">РЕД</t>
  </si>
  <si>
    <t xml:space="preserve">БР.</t>
  </si>
  <si>
    <t xml:space="preserve">Ћеранић Борис</t>
  </si>
  <si>
    <t xml:space="preserve">Ненад Ранитовић </t>
  </si>
  <si>
    <t xml:space="preserve">Вељко дугошевић</t>
  </si>
  <si>
    <t xml:space="preserve">Зоран Сарамандић </t>
  </si>
  <si>
    <t xml:space="preserve">Јосиф Панчић</t>
  </si>
  <si>
    <t xml:space="preserve">Наташа Сејменов </t>
  </si>
  <si>
    <t xml:space="preserve">Милош Перовић</t>
  </si>
  <si>
    <t xml:space="preserve">Бранко Радичевић</t>
  </si>
  <si>
    <t xml:space="preserve">Наталија Буквић</t>
  </si>
  <si>
    <t xml:space="preserve">Лука Богојевић</t>
  </si>
  <si>
    <t xml:space="preserve">Бора Станковић</t>
  </si>
  <si>
    <t xml:space="preserve">Ненад Бојић</t>
  </si>
  <si>
    <t xml:space="preserve">Михајло Тричковић</t>
  </si>
  <si>
    <t xml:space="preserve">Стеван Синђелић</t>
  </si>
  <si>
    <t xml:space="preserve">Владан Миљковић</t>
  </si>
  <si>
    <t xml:space="preserve">Кристина Милетић</t>
  </si>
  <si>
    <t xml:space="preserve">Ћирило и Методије</t>
  </si>
  <si>
    <t xml:space="preserve">Ана Ђорђевић</t>
  </si>
  <si>
    <t xml:space="preserve">Анастасија Петровић </t>
  </si>
  <si>
    <t xml:space="preserve">Срђан Рајковић </t>
  </si>
  <si>
    <t xml:space="preserve">Крантић Зорица</t>
  </si>
  <si>
    <t xml:space="preserve">Свети Сава“</t>
  </si>
  <si>
    <t xml:space="preserve">Врчин</t>
  </si>
  <si>
    <t xml:space="preserve">Данијела Апостоловић</t>
  </si>
  <si>
    <t xml:space="preserve">Наталија Јакшић </t>
  </si>
  <si>
    <t xml:space="preserve">Марко Пејовић </t>
  </si>
  <si>
    <t xml:space="preserve">Алекса Каблар</t>
  </si>
  <si>
    <t xml:space="preserve">Милојевић Невен</t>
  </si>
  <si>
    <t xml:space="preserve">Павле Јеремић</t>
  </si>
  <si>
    <t xml:space="preserve">Деспот Стефан Лазаревић</t>
  </si>
  <si>
    <t xml:space="preserve">Зоран Павловић</t>
  </si>
  <si>
    <t xml:space="preserve">Андрија Стојановић</t>
  </si>
  <si>
    <t xml:space="preserve">Коста Ђукић</t>
  </si>
  <si>
    <t xml:space="preserve">Младеновац</t>
  </si>
  <si>
    <t xml:space="preserve">Данијела Тоскић</t>
  </si>
  <si>
    <t xml:space="preserve">Вучићевић Гаврило</t>
  </si>
  <si>
    <t xml:space="preserve">Милена Павловић Барили"</t>
  </si>
  <si>
    <t xml:space="preserve">Ана Максић</t>
  </si>
  <si>
    <t xml:space="preserve">Вукашин Вујановић</t>
  </si>
  <si>
    <t xml:space="preserve">Вук Караџић Рипањ</t>
  </si>
  <si>
    <t xml:space="preserve">Ћирић Јасмина</t>
  </si>
  <si>
    <t xml:space="preserve">Милaтовић Душан</t>
  </si>
  <si>
    <t xml:space="preserve">Ива Пејовић</t>
  </si>
  <si>
    <t xml:space="preserve">Павле Савић</t>
  </si>
  <si>
    <t xml:space="preserve">Никола Топаловић</t>
  </si>
  <si>
    <t xml:space="preserve">Јеврем Димитријевић</t>
  </si>
  <si>
    <t xml:space="preserve">Милица Благојевић</t>
  </si>
  <si>
    <t xml:space="preserve">1300 каплара</t>
  </si>
  <si>
    <t xml:space="preserve">Јелена Станисављевић</t>
  </si>
  <si>
    <t xml:space="preserve">Теодора Јаковљевић</t>
  </si>
  <si>
    <t xml:space="preserve">Радмила Јагличић</t>
  </si>
  <si>
    <t xml:space="preserve">Марија Мандић</t>
  </si>
  <si>
    <t xml:space="preserve">Иван Горан Ковачић</t>
  </si>
  <si>
    <t xml:space="preserve">Јоца Стојков</t>
  </si>
  <si>
    <t xml:space="preserve">Мина Ђокић</t>
  </si>
  <si>
    <t xml:space="preserve">Стефан Станисављевић</t>
  </si>
  <si>
    <t xml:space="preserve">Дилберовић Наталија</t>
  </si>
  <si>
    <t xml:space="preserve">Драгана Вељковић Лазић</t>
  </si>
  <si>
    <t xml:space="preserve">Милица Станковић</t>
  </si>
  <si>
    <t xml:space="preserve">Андреј Белић</t>
  </si>
  <si>
    <t xml:space="preserve">Андреј Добросављевић </t>
  </si>
  <si>
    <t xml:space="preserve">БановићСтрахиња</t>
  </si>
  <si>
    <t xml:space="preserve">Дивна Димитријевић </t>
  </si>
  <si>
    <t xml:space="preserve">Јана Хаџи Ђокић</t>
  </si>
  <si>
    <t xml:space="preserve">Ђорђе Станојловић</t>
  </si>
  <si>
    <t xml:space="preserve">Горан Џоковић</t>
  </si>
  <si>
    <t xml:space="preserve">Лука Ђуракић</t>
  </si>
  <si>
    <t xml:space="preserve">Др Драгиша Мишовић"</t>
  </si>
  <si>
    <t xml:space="preserve">Данијела Ћирковић</t>
  </si>
  <si>
    <t xml:space="preserve">Игор Вукићевић</t>
  </si>
  <si>
    <t xml:space="preserve">Марко Пајић"</t>
  </si>
  <si>
    <t xml:space="preserve">Вича</t>
  </si>
  <si>
    <t xml:space="preserve">Жељко Рњаковић</t>
  </si>
  <si>
    <t xml:space="preserve">Филип Филиповић</t>
  </si>
  <si>
    <t xml:space="preserve">Краљ Александар I"</t>
  </si>
  <si>
    <t xml:space="preserve">Небојша Станишић</t>
  </si>
  <si>
    <t xml:space="preserve">Марко Спасојевић</t>
  </si>
  <si>
    <t xml:space="preserve">Ђенерал Марко Ђ.Катанић"</t>
  </si>
  <si>
    <t xml:space="preserve">Бресница</t>
  </si>
  <si>
    <t xml:space="preserve">Никола Миновић</t>
  </si>
  <si>
    <t xml:space="preserve">Андреј Јелушић</t>
  </si>
  <si>
    <t xml:space="preserve">Дарко Ранђић</t>
  </si>
  <si>
    <t xml:space="preserve">Дејан Коматина</t>
  </si>
  <si>
    <t xml:space="preserve">Богдан Поледица</t>
  </si>
  <si>
    <t xml:space="preserve">Марија Браловић</t>
  </si>
  <si>
    <t xml:space="preserve">Немања Сарић</t>
  </si>
  <si>
    <t xml:space="preserve">Богдан Машојевић</t>
  </si>
  <si>
    <t xml:space="preserve">Урош Николић</t>
  </si>
  <si>
    <t xml:space="preserve">Наташа Филиповић</t>
  </si>
  <si>
    <t xml:space="preserve">Викторија Драмићанин</t>
  </si>
  <si>
    <t xml:space="preserve">Алекса Микић</t>
  </si>
  <si>
    <t xml:space="preserve">Моше Пијаде“ </t>
  </si>
  <si>
    <t xml:space="preserve">Мало Црниће</t>
  </si>
  <si>
    <t xml:space="preserve">Милан Крстић</t>
  </si>
  <si>
    <t xml:space="preserve">Ана Миливојевић</t>
  </si>
  <si>
    <t xml:space="preserve">"Бата Булић" </t>
  </si>
  <si>
    <t xml:space="preserve">Петровац на Млави</t>
  </si>
  <si>
    <t xml:space="preserve">Јасмина Ђорђевић</t>
  </si>
  <si>
    <t xml:space="preserve">Вељко Ристић</t>
  </si>
  <si>
    <t xml:space="preserve">Јасмина Винуловић</t>
  </si>
  <si>
    <t xml:space="preserve">Кристина Старчевић</t>
  </si>
  <si>
    <t xml:space="preserve">Милутиновић Иван</t>
  </si>
  <si>
    <t xml:space="preserve">„Милан Муњас“ </t>
  </si>
  <si>
    <t xml:space="preserve">Уб</t>
  </si>
  <si>
    <t xml:space="preserve">Бранка Костић</t>
  </si>
  <si>
    <t xml:space="preserve">Исић Јулијана</t>
  </si>
  <si>
    <t xml:space="preserve">„Св. Сава“ </t>
  </si>
  <si>
    <t xml:space="preserve">Памбуковица</t>
  </si>
  <si>
    <t xml:space="preserve">Александра Илић</t>
  </si>
  <si>
    <t xml:space="preserve">Евингер Соња</t>
  </si>
  <si>
    <t xml:space="preserve">„Ђуро Салај“ </t>
  </si>
  <si>
    <t xml:space="preserve">Николић Мирослав</t>
  </si>
  <si>
    <t xml:space="preserve">Анђела Поповић</t>
  </si>
  <si>
    <t xml:space="preserve">Вук Стефановић Караџић"</t>
  </si>
  <si>
    <t xml:space="preserve">Марина Катанић</t>
  </si>
  <si>
    <t xml:space="preserve">Андреа Анђелковић</t>
  </si>
  <si>
    <t xml:space="preserve">Сања Срејић</t>
  </si>
  <si>
    <t xml:space="preserve">Симона Младеновић</t>
  </si>
  <si>
    <t xml:space="preserve">Николина Скрбин</t>
  </si>
  <si>
    <t xml:space="preserve">Станислав Сремчевић"</t>
  </si>
  <si>
    <t xml:space="preserve">Срђан М. Дамњановић</t>
  </si>
  <si>
    <t xml:space="preserve">Наталија Никитовић</t>
  </si>
  <si>
    <t xml:space="preserve">Свети Сава''</t>
  </si>
  <si>
    <t xml:space="preserve">Милица Вукашин</t>
  </si>
  <si>
    <t xml:space="preserve">Милан Бајић</t>
  </si>
  <si>
    <t xml:space="preserve">„Вук Караџић“</t>
  </si>
  <si>
    <t xml:space="preserve">Милан Димитријевић</t>
  </si>
  <si>
    <t xml:space="preserve">Вања Вајлар </t>
  </si>
  <si>
    <t xml:space="preserve">Јован Јовановић Змај“ </t>
  </si>
  <si>
    <t xml:space="preserve">Салаш </t>
  </si>
  <si>
    <t xml:space="preserve">Тања Стојановић </t>
  </si>
  <si>
    <t xml:space="preserve">Лука Недељковић</t>
  </si>
  <si>
    <t xml:space="preserve"> „Д.Т.Каплар“</t>
  </si>
  <si>
    <t xml:space="preserve">Вељко Недељковић</t>
  </si>
  <si>
    <t xml:space="preserve">Драгомир Марковић''</t>
  </si>
  <si>
    <t xml:space="preserve">Милица Ристић</t>
  </si>
  <si>
    <t xml:space="preserve">Марко Гајић</t>
  </si>
  <si>
    <t xml:space="preserve">Велизар Станковић-Корчагин"</t>
  </si>
  <si>
    <t xml:space="preserve">Велики Шиљеговац</t>
  </si>
  <si>
    <t xml:space="preserve">Бојан Панић</t>
  </si>
  <si>
    <t xml:space="preserve">Вукан Божовић</t>
  </si>
  <si>
    <t xml:space="preserve">Доситеј Обрадовић''</t>
  </si>
  <si>
    <t xml:space="preserve">Татјана Павловић</t>
  </si>
  <si>
    <t xml:space="preserve">Растко Васић</t>
  </si>
  <si>
    <t xml:space="preserve">Бојан Николић</t>
  </si>
  <si>
    <t xml:space="preserve">Тијана Мијајловић</t>
  </si>
  <si>
    <t xml:space="preserve">Лука Андрејић</t>
  </si>
  <si>
    <t xml:space="preserve">Аца Алексић</t>
  </si>
  <si>
    <t xml:space="preserve">Н. Станковић</t>
  </si>
  <si>
    <t xml:space="preserve">Алекса Миладиновић</t>
  </si>
  <si>
    <t xml:space="preserve">Велизар Станковић-Корчагин</t>
  </si>
  <si>
    <t xml:space="preserve">Богдан Прокоповић</t>
  </si>
  <si>
    <t xml:space="preserve">Вожд Карађорђе</t>
  </si>
  <si>
    <t xml:space="preserve">Бобан Крстић</t>
  </si>
  <si>
    <t xml:space="preserve">Ђорђе Ђорђевић</t>
  </si>
  <si>
    <t xml:space="preserve">В.Грабовница</t>
  </si>
  <si>
    <t xml:space="preserve">Ј. Миловановић</t>
  </si>
  <si>
    <t xml:space="preserve">Теа Димитријевић</t>
  </si>
  <si>
    <t xml:space="preserve">Синиша Јанић</t>
  </si>
  <si>
    <t xml:space="preserve">Власотинце</t>
  </si>
  <si>
    <t xml:space="preserve">Ивана Стојковић</t>
  </si>
  <si>
    <t xml:space="preserve">Александар Гавриловић</t>
  </si>
  <si>
    <t xml:space="preserve">Васа Пелагић</t>
  </si>
  <si>
    <t xml:space="preserve">М. Каранфиловић</t>
  </si>
  <si>
    <t xml:space="preserve">Анђелина Стоиљковић</t>
  </si>
  <si>
    <t xml:space="preserve">Коста Стаменковић</t>
  </si>
  <si>
    <t xml:space="preserve">Бојана Стефановић</t>
  </si>
  <si>
    <t xml:space="preserve">Никола Ташков</t>
  </si>
  <si>
    <t xml:space="preserve">Данило Ђорђевић</t>
  </si>
  <si>
    <t xml:space="preserve">Лебане</t>
  </si>
  <si>
    <t xml:space="preserve">Марија Стошић Ивановић</t>
  </si>
  <si>
    <t xml:space="preserve">Огњен Милошевић</t>
  </si>
  <si>
    <t xml:space="preserve">8. октобар</t>
  </si>
  <si>
    <t xml:space="preserve">Сретко Видосављевић</t>
  </si>
  <si>
    <t xml:space="preserve">Чавић Никодин</t>
  </si>
  <si>
    <t xml:space="preserve">Славко Родић</t>
  </si>
  <si>
    <t xml:space="preserve">Бачки Јарак</t>
  </si>
  <si>
    <t xml:space="preserve">Тања Шипка</t>
  </si>
  <si>
    <t xml:space="preserve">Миланковић Катарина</t>
  </si>
  <si>
    <t xml:space="preserve">Петар Кочић</t>
  </si>
  <si>
    <t xml:space="preserve">Темерин</t>
  </si>
  <si>
    <t xml:space="preserve">Славица Рајич</t>
  </si>
  <si>
    <t xml:space="preserve">Пастернак Борис</t>
  </si>
  <si>
    <t xml:space="preserve">Васа Стајић</t>
  </si>
  <si>
    <t xml:space="preserve">Мирјана Вуксановић</t>
  </si>
  <si>
    <t xml:space="preserve">Бугарин Бранислав</t>
  </si>
  <si>
    <t xml:space="preserve">Филиповић Ана</t>
  </si>
  <si>
    <t xml:space="preserve">Б. Паланка</t>
  </si>
  <si>
    <t xml:space="preserve">Предраг Вајагић</t>
  </si>
  <si>
    <t xml:space="preserve">Балог Симона</t>
  </si>
  <si>
    <t xml:space="preserve">Алекса Шантић</t>
  </si>
  <si>
    <t xml:space="preserve">Вајска</t>
  </si>
  <si>
    <t xml:space="preserve">Драгана Обрадовић</t>
  </si>
  <si>
    <t xml:space="preserve">Беренић Иван</t>
  </si>
  <si>
    <t xml:space="preserve">Богдановић Милица</t>
  </si>
  <si>
    <t xml:space="preserve">Биљана Пејовић</t>
  </si>
  <si>
    <t xml:space="preserve">Божовић Јелена</t>
  </si>
  <si>
    <t xml:space="preserve">Бурлица Никола</t>
  </si>
  <si>
    <t xml:space="preserve">Вера Вигњевић</t>
  </si>
  <si>
    <t xml:space="preserve">Грубер Инес</t>
  </si>
  <si>
    <t xml:space="preserve">Делибашић Тара </t>
  </si>
  <si>
    <t xml:space="preserve">Петар Петровић Његош</t>
  </si>
  <si>
    <t xml:space="preserve">Михаела Макаји</t>
  </si>
  <si>
    <t xml:space="preserve">Лончарски Филип</t>
  </si>
  <si>
    <t xml:space="preserve">Лунић Никола</t>
  </si>
  <si>
    <t xml:space="preserve">Новаков Марко</t>
  </si>
  <si>
    <t xml:space="preserve">Михајло Пупин</t>
  </si>
  <si>
    <t xml:space="preserve">Ветерник</t>
  </si>
  <si>
    <t xml:space="preserve">Жана Симић</t>
  </si>
  <si>
    <t xml:space="preserve">Пал Кристиан (м)</t>
  </si>
  <si>
    <t xml:space="preserve">Здравко Гложански</t>
  </si>
  <si>
    <t xml:space="preserve">Бечеј</t>
  </si>
  <si>
    <t xml:space="preserve">Е. Ђ. Дечов</t>
  </si>
  <si>
    <t xml:space="preserve">Родић Невена</t>
  </si>
  <si>
    <t xml:space="preserve">Лука Урсулеску</t>
  </si>
  <si>
    <t xml:space="preserve">Тишма Немања</t>
  </si>
  <si>
    <t xml:space="preserve">Тања Черевицки</t>
  </si>
  <si>
    <t xml:space="preserve">Никола Поповић</t>
  </si>
  <si>
    <t xml:space="preserve">Жарко Зрењанин“</t>
  </si>
  <si>
    <t xml:space="preserve">Апатин</t>
  </si>
  <si>
    <t xml:space="preserve">Далибор Драговић</t>
  </si>
  <si>
    <t xml:space="preserve">Петар Марковић</t>
  </si>
  <si>
    <t xml:space="preserve">Иво Лола Рибар“</t>
  </si>
  <si>
    <t xml:space="preserve">Сомбор</t>
  </si>
  <si>
    <t xml:space="preserve">Маринко Ковачевић</t>
  </si>
  <si>
    <t xml:space="preserve">Бојана Пауновић</t>
  </si>
  <si>
    <t xml:space="preserve">Бора Станковић“</t>
  </si>
  <si>
    <t xml:space="preserve">Милена Цветковић</t>
  </si>
  <si>
    <t xml:space="preserve">Анђела Стојановић</t>
  </si>
  <si>
    <t xml:space="preserve">Верица Блажић</t>
  </si>
  <si>
    <t xml:space="preserve">Милица Стојиљковић</t>
  </si>
  <si>
    <t xml:space="preserve">Мирослав Антић“</t>
  </si>
  <si>
    <t xml:space="preserve">Бранкица Божанић</t>
  </si>
  <si>
    <t xml:space="preserve">Тамара Божичевић</t>
  </si>
  <si>
    <t xml:space="preserve">Јована Ћулибрк</t>
  </si>
  <si>
    <t xml:space="preserve">Стојан Николић</t>
  </si>
  <si>
    <t xml:space="preserve">Јованчевић Дуња</t>
  </si>
  <si>
    <t xml:space="preserve">А.Мировић</t>
  </si>
  <si>
    <t xml:space="preserve">Миличић Давид</t>
  </si>
  <si>
    <t xml:space="preserve">Љ. Вучковић</t>
  </si>
  <si>
    <t xml:space="preserve">Ђукић Ања </t>
  </si>
  <si>
    <t xml:space="preserve">А.Каличанин</t>
  </si>
  <si>
    <t xml:space="preserve"> Ванић Богдан</t>
  </si>
  <si>
    <t xml:space="preserve">С.Максимовић  </t>
  </si>
  <si>
    <t xml:space="preserve">Алексић Лука</t>
  </si>
  <si>
    <t xml:space="preserve">Диздаревић Јован</t>
  </si>
  <si>
    <t xml:space="preserve">Јосиф Панчић"</t>
  </si>
  <si>
    <t xml:space="preserve">Г. Коловић</t>
  </si>
  <si>
    <t xml:space="preserve">Димитријевић Тара</t>
  </si>
  <si>
    <t xml:space="preserve">Тодоровић Игор</t>
  </si>
  <si>
    <t xml:space="preserve">,Рашка"</t>
  </si>
  <si>
    <t xml:space="preserve">Д. Глукчевић</t>
  </si>
  <si>
    <t xml:space="preserve">Ђукић Мина </t>
  </si>
  <si>
    <t xml:space="preserve">Јовановић Jован</t>
  </si>
  <si>
    <t xml:space="preserve">Радовић Јанж</t>
  </si>
  <si>
    <t xml:space="preserve">Бранко Радичевић" Вранеши</t>
  </si>
  <si>
    <t xml:space="preserve">С.Магић</t>
  </si>
  <si>
    <t xml:space="preserve">Демировић Сабит</t>
  </si>
  <si>
    <t xml:space="preserve">Меша Селимовић</t>
  </si>
  <si>
    <t xml:space="preserve">Б. Авдовић</t>
  </si>
  <si>
    <t xml:space="preserve">Дражанин Михрија</t>
  </si>
  <si>
    <t xml:space="preserve">Стефан Немања</t>
  </si>
  <si>
    <t xml:space="preserve">Маврић Дарис</t>
  </si>
  <si>
    <t xml:space="preserve">Авдо Међедовић</t>
  </si>
  <si>
    <t xml:space="preserve">А.Цурић</t>
  </si>
  <si>
    <t xml:space="preserve">Борко Караклајић</t>
  </si>
  <si>
    <t xml:space="preserve">Јездимир Трипковић</t>
  </si>
  <si>
    <t xml:space="preserve">Латвица</t>
  </si>
  <si>
    <t xml:space="preserve">Радосава Топаловић</t>
  </si>
  <si>
    <t xml:space="preserve">Милан Луковић</t>
  </si>
  <si>
    <t xml:space="preserve">Бреково </t>
  </si>
  <si>
    <t xml:space="preserve">Бреково</t>
  </si>
  <si>
    <t xml:space="preserve">Александар Ивковић</t>
  </si>
  <si>
    <t xml:space="preserve">Андреа Цмиљановић</t>
  </si>
  <si>
    <t xml:space="preserve">Зоран Филиповић</t>
  </si>
  <si>
    <t xml:space="preserve">Дарија Раковић</t>
  </si>
  <si>
    <t xml:space="preserve">Никола Тесла</t>
  </si>
  <si>
    <t xml:space="preserve">Прибојска Бања</t>
  </si>
  <si>
    <t xml:space="preserve">Тошић Александар</t>
  </si>
  <si>
    <t xml:space="preserve">Душан Јерковић</t>
  </si>
  <si>
    <t xml:space="preserve">Ужице</t>
  </si>
  <si>
    <t xml:space="preserve">Весна Лијескић</t>
  </si>
  <si>
    <t xml:space="preserve">Тијана Цветковић</t>
  </si>
  <si>
    <t xml:space="preserve">Сенка Шишић</t>
  </si>
  <si>
    <t xml:space="preserve">Добрица Банковић</t>
  </si>
  <si>
    <t xml:space="preserve">Никола Черницин</t>
  </si>
  <si>
    <t xml:space="preserve">Зорана Трипковић</t>
  </si>
  <si>
    <t xml:space="preserve">Стефан Илкић</t>
  </si>
  <si>
    <t xml:space="preserve">Ана Орловић</t>
  </si>
  <si>
    <t xml:space="preserve">Сергеј Пантовић</t>
  </si>
  <si>
    <t xml:space="preserve">Александра Рођан</t>
  </si>
  <si>
    <t xml:space="preserve">Николина Паунеску</t>
  </si>
  <si>
    <t xml:space="preserve">Ковачица</t>
  </si>
  <si>
    <t xml:space="preserve">Бокор Иван</t>
  </si>
  <si>
    <t xml:space="preserve">"Маршал Тито" Падина</t>
  </si>
  <si>
    <t xml:space="preserve">Јурица Мирослав</t>
  </si>
  <si>
    <t xml:space="preserve">Дамјан Марковић</t>
  </si>
  <si>
    <t xml:space="preserve">Милош Софронић</t>
  </si>
  <si>
    <t xml:space="preserve">Д. Обрадовић Омољица</t>
  </si>
  <si>
    <t xml:space="preserve">Саша Поповић</t>
  </si>
  <si>
    <t xml:space="preserve">Катарина Љубисављевић</t>
  </si>
  <si>
    <t xml:space="preserve">Милица Савић</t>
  </si>
  <si>
    <t xml:space="preserve">Михајло Милетић</t>
  </si>
  <si>
    <t xml:space="preserve">Јован Стерија Поповић" Вршац</t>
  </si>
  <si>
    <t xml:space="preserve">Бела Црква</t>
  </si>
  <si>
    <t xml:space="preserve">Снежана Огризовић</t>
  </si>
  <si>
    <t xml:space="preserve">Милица Дима</t>
  </si>
  <si>
    <t xml:space="preserve">"Жарко Зрењанин" Бела Црква</t>
  </si>
  <si>
    <t xml:space="preserve">Данијела Васић Стефановић</t>
  </si>
  <si>
    <t xml:space="preserve">Стојановић Михајло</t>
  </si>
  <si>
    <t xml:space="preserve">"Моша Пијаде" </t>
  </si>
  <si>
    <t xml:space="preserve">Дебељача</t>
  </si>
  <si>
    <t xml:space="preserve">Оњиг Хартиг Викториа</t>
  </si>
  <si>
    <t xml:space="preserve">Лазић Ксенија</t>
  </si>
  <si>
    <t xml:space="preserve">Ј.Ј.Змај" Кањижа</t>
  </si>
  <si>
    <t xml:space="preserve">Кањижа</t>
  </si>
  <si>
    <t xml:space="preserve">Ђери Виктор</t>
  </si>
  <si>
    <t xml:space="preserve">Миљан Божанин</t>
  </si>
  <si>
    <t xml:space="preserve">Ј.Ј.Змај" Нови Кнежевац</t>
  </si>
  <si>
    <t xml:space="preserve">Нови Кнежевац</t>
  </si>
  <si>
    <t xml:space="preserve">Златоје Шећеров</t>
  </si>
  <si>
    <t xml:space="preserve">Симеон Николић</t>
  </si>
  <si>
    <t xml:space="preserve">2. Октобар" Зрењанин</t>
  </si>
  <si>
    <t xml:space="preserve">Душан Новаков</t>
  </si>
  <si>
    <t xml:space="preserve">Петар Вученић </t>
  </si>
  <si>
    <t xml:space="preserve">Б. Радичевић" Чента</t>
  </si>
  <si>
    <t xml:space="preserve">Богдан Ковачевић</t>
  </si>
  <si>
    <t xml:space="preserve">Др. Ј. Цвијић" Зрењанин</t>
  </si>
  <si>
    <t xml:space="preserve">Бојана Стојановић</t>
  </si>
  <si>
    <t xml:space="preserve">Ивона Тиосавић</t>
  </si>
  <si>
    <t xml:space="preserve">Бобан Чамџић</t>
  </si>
  <si>
    <t xml:space="preserve">Никола Павковић</t>
  </si>
  <si>
    <t xml:space="preserve">Димитрије Тркуља</t>
  </si>
  <si>
    <t xml:space="preserve">Андреа Драгићевић</t>
  </si>
  <si>
    <t xml:space="preserve">Свети Сава”, </t>
  </si>
  <si>
    <t xml:space="preserve">Л. Шор</t>
  </si>
  <si>
    <t xml:space="preserve">Стефан Поповић</t>
  </si>
  <si>
    <t xml:space="preserve">Милијана Урошевић</t>
  </si>
  <si>
    <t xml:space="preserve">Ивана Павловић</t>
  </si>
  <si>
    <t xml:space="preserve">Вук Липовац</t>
  </si>
  <si>
    <t xml:space="preserve">Б. Радичевић“ </t>
  </si>
  <si>
    <t xml:space="preserve">М. Зворник</t>
  </si>
  <si>
    <t xml:space="preserve">Далибор Тодоровић</t>
  </si>
  <si>
    <t xml:space="preserve">Драгана Ђукановић</t>
  </si>
  <si>
    <t xml:space="preserve">Петар Враголић“ </t>
  </si>
  <si>
    <t xml:space="preserve">Љубовија</t>
  </si>
  <si>
    <t xml:space="preserve">Марија Јанковић</t>
  </si>
  <si>
    <t xml:space="preserve">Ана Ђукановић</t>
  </si>
  <si>
    <t xml:space="preserve">Иван Денић</t>
  </si>
  <si>
    <t xml:space="preserve">Лепина</t>
  </si>
  <si>
    <t xml:space="preserve">Предрад Томић</t>
  </si>
  <si>
    <t xml:space="preserve">Жељко Јаковљевић</t>
  </si>
  <si>
    <t xml:space="preserve">Прилужје</t>
  </si>
  <si>
    <t xml:space="preserve">Нада Ристић</t>
  </si>
  <si>
    <t xml:space="preserve">Богдан Стефановић</t>
  </si>
  <si>
    <t xml:space="preserve">Јевтић Богдан </t>
  </si>
  <si>
    <t xml:space="preserve">Десанка Максимовић“ </t>
  </si>
  <si>
    <t xml:space="preserve">К. Каменица</t>
  </si>
  <si>
    <t xml:space="preserve">Васић Немања</t>
  </si>
  <si>
    <t xml:space="preserve">Милена Томашевић</t>
  </si>
  <si>
    <t xml:space="preserve">Милун Јакшић</t>
  </si>
  <si>
    <t xml:space="preserve">Бање</t>
  </si>
  <si>
    <t xml:space="preserve">Александар Стевић</t>
  </si>
  <si>
    <t xml:space="preserve">Ђурић Вељко</t>
  </si>
  <si>
    <t xml:space="preserve">Иванић Немања
</t>
  </si>
  <si>
    <t xml:space="preserve">'Бубањски хероји'' </t>
  </si>
  <si>
    <t xml:space="preserve">Бојанић Ђорђе</t>
  </si>
  <si>
    <t xml:space="preserve">Симић Анастасија</t>
  </si>
  <si>
    <t xml:space="preserve">'Мирослав Антић'' </t>
  </si>
  <si>
    <t xml:space="preserve">Михајловић Марјан</t>
  </si>
  <si>
    <t xml:space="preserve">Станковић Милан</t>
  </si>
  <si>
    <t xml:space="preserve">Милојковић Даница</t>
  </si>
  <si>
    <t xml:space="preserve">'Свети Сава'' </t>
  </si>
  <si>
    <t xml:space="preserve">Малинић Емина</t>
  </si>
  <si>
    <t xml:space="preserve">Станковић Кристина
</t>
  </si>
  <si>
    <t xml:space="preserve">Надежда Петровић'' </t>
  </si>
  <si>
    <t xml:space="preserve">Сићево</t>
  </si>
  <si>
    <t xml:space="preserve">Милановић Јелена</t>
  </si>
  <si>
    <t xml:space="preserve">Марковић Нина</t>
  </si>
  <si>
    <t xml:space="preserve">'Витко и Света'' </t>
  </si>
  <si>
    <t xml:space="preserve">Гаџин Хан</t>
  </si>
  <si>
    <t xml:space="preserve">Ранђеловић Марија</t>
  </si>
  <si>
    <t xml:space="preserve">Савић Лара</t>
  </si>
  <si>
    <t xml:space="preserve">Аца Синадиновић'' </t>
  </si>
  <si>
    <t xml:space="preserve">Ђурковић Петар</t>
  </si>
  <si>
    <t xml:space="preserve">Чегар</t>
  </si>
  <si>
    <t xml:space="preserve">Станковић Славиша</t>
  </si>
  <si>
    <t xml:space="preserve">Живковић Катарина</t>
  </si>
  <si>
    <t xml:space="preserve">Митић Велимир</t>
  </si>
  <si>
    <t xml:space="preserve">Крстић Огњен</t>
  </si>
  <si>
    <t xml:space="preserve">'Душан Радовић'' </t>
  </si>
  <si>
    <t xml:space="preserve">Тикић Оливера</t>
  </si>
  <si>
    <t xml:space="preserve">Мишић Маша</t>
  </si>
  <si>
    <t xml:space="preserve">'Милан Ракић'' </t>
  </si>
  <si>
    <t xml:space="preserve">Медошевац</t>
  </si>
  <si>
    <t xml:space="preserve">Филиповић Владимир</t>
  </si>
  <si>
    <t xml:space="preserve">Петровић Павле</t>
  </si>
  <si>
    <t xml:space="preserve">Митровић Тамара</t>
  </si>
  <si>
    <t xml:space="preserve">Рајковић Милица</t>
  </si>
  <si>
    <t xml:space="preserve">Станојковић Петар</t>
  </si>
  <si>
    <t xml:space="preserve">Петровић Милан</t>
  </si>
  <si>
    <t xml:space="preserve">Стевановић Сташа</t>
  </si>
  <si>
    <t xml:space="preserve">Вожд Карађорђе'' </t>
  </si>
  <si>
    <t xml:space="preserve">Ивковић Божидар
</t>
  </si>
  <si>
    <t xml:space="preserve">Стефановић Симона</t>
  </si>
  <si>
    <t xml:space="preserve">Митић Велимир
</t>
  </si>
  <si>
    <t xml:space="preserve">Марија Милошевић</t>
  </si>
  <si>
    <t xml:space="preserve">Ленка Јордановић</t>
  </si>
  <si>
    <t xml:space="preserve">Надица Крстић</t>
  </si>
  <si>
    <t xml:space="preserve">Милица Стевановић</t>
  </si>
  <si>
    <t xml:space="preserve">Јована Минчић</t>
  </si>
  <si>
    <t xml:space="preserve">Петар Крстић</t>
  </si>
  <si>
    <t xml:space="preserve">Анита Ђорђевић</t>
  </si>
  <si>
    <t xml:space="preserve">Милица Ћирић</t>
  </si>
  <si>
    <t xml:space="preserve">Петар Павловић</t>
  </si>
  <si>
    <t xml:space="preserve">Зоран Васић</t>
  </si>
  <si>
    <t xml:space="preserve">Марко Станчев</t>
  </si>
  <si>
    <t xml:space="preserve">Анђела Лукић</t>
  </si>
  <si>
    <t xml:space="preserve">Милена Маторкић</t>
  </si>
  <si>
    <t xml:space="preserve">Брана Јевтић“
</t>
  </si>
  <si>
    <t xml:space="preserve">Кусадак</t>
  </si>
  <si>
    <t xml:space="preserve">Драган Николичић</t>
  </si>
  <si>
    <t xml:space="preserve">Иво Андрић“
</t>
  </si>
  <si>
    <t xml:space="preserve">Врбовац</t>
  </si>
  <si>
    <t xml:space="preserve">Јасмина Мишић</t>
  </si>
  <si>
    <t xml:space="preserve">Лука Андрић</t>
  </si>
  <si>
    <t xml:space="preserve">Карађорђе“
</t>
  </si>
  <si>
    <t xml:space="preserve">Нада Марјановић Дакић</t>
  </si>
  <si>
    <t xml:space="preserve">Јелан Јовић</t>
  </si>
  <si>
    <t xml:space="preserve">Неготин</t>
  </si>
  <si>
    <t xml:space="preserve">Ђорђе Медић</t>
  </si>
  <si>
    <t xml:space="preserve">Марко Радаковић</t>
  </si>
  <si>
    <t xml:space="preserve">Доњи Милановаћ</t>
  </si>
  <si>
    <t xml:space="preserve">Миша Илић</t>
  </si>
  <si>
    <t xml:space="preserve">Владимир Тркуља</t>
  </si>
  <si>
    <t xml:space="preserve">Милица Тодоровић</t>
  </si>
  <si>
    <t xml:space="preserve">Растко Пановић</t>
  </si>
  <si>
    <t xml:space="preserve">Никола Тесла''</t>
  </si>
  <si>
    <t xml:space="preserve">Нови Бановци</t>
  </si>
  <si>
    <t xml:space="preserve">Николина Гагић</t>
  </si>
  <si>
    <t xml:space="preserve">Миа Куриџа </t>
  </si>
  <si>
    <t xml:space="preserve">Катарина Девчић</t>
  </si>
  <si>
    <t xml:space="preserve">Слободан Бајић Паја“</t>
  </si>
  <si>
    <t xml:space="preserve">Пећинци</t>
  </si>
  <si>
    <t xml:space="preserve">Дарија Швоња</t>
  </si>
  <si>
    <t xml:space="preserve">Огњен Живковић</t>
  </si>
  <si>
    <t xml:space="preserve">Петар Кочић"</t>
  </si>
  <si>
    <t xml:space="preserve">Инђија</t>
  </si>
  <si>
    <t xml:space="preserve">Милијана Шкрбић</t>
  </si>
  <si>
    <t xml:space="preserve">Филип Јованчевић</t>
  </si>
  <si>
    <t xml:space="preserve">Марија Мишић</t>
  </si>
  <si>
    <t xml:space="preserve">Сремски фронт"</t>
  </si>
  <si>
    <t xml:space="preserve">Шид</t>
  </si>
  <si>
    <t xml:space="preserve">Милан Гербер</t>
  </si>
  <si>
    <t xml:space="preserve">Ана Веселиновић</t>
  </si>
  <si>
    <t xml:space="preserve">Драгана Жабч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</font>
    <font>
      <b val="true"/>
      <sz val="14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808000"/>
      <name val="Calibri"/>
      <family val="2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424242"/>
      <name val="Calibri"/>
      <family val="2"/>
    </font>
    <font>
      <sz val="10.5"/>
      <color rgb="FF000000"/>
      <name val="Times New Roman"/>
      <family val="1"/>
    </font>
    <font>
      <b val="true"/>
      <i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  <charset val="238"/>
    </font>
    <font>
      <sz val="12"/>
      <color rgb="FF000000"/>
      <name val="Times New Roman"/>
      <family val="1"/>
    </font>
    <font>
      <sz val="8.2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false"/>
    <xf numFmtId="164" fontId="51" fillId="24" borderId="8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18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5" xfId="64"/>
    <cellStyle name="Normal 6" xfId="65"/>
    <cellStyle name="Note 2" xfId="66"/>
    <cellStyle name="Note 2 2" xfId="67"/>
    <cellStyle name="Output 2" xfId="68"/>
    <cellStyle name="Title 2" xfId="69"/>
    <cellStyle name="Total 2" xfId="70"/>
    <cellStyle name="Warning Text 2" xfId="71"/>
    <cellStyle name="Excel Built-in Normal" xfId="72"/>
    <cellStyle name="Excel_BuiltIn_Neutral" xfId="73"/>
    <cellStyle name="Excel_BuiltIn_Outpu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9840</xdr:colOff>
      <xdr:row>0</xdr:row>
      <xdr:rowOff>0</xdr:rowOff>
    </xdr:from>
    <xdr:to>
      <xdr:col>6</xdr:col>
      <xdr:colOff>423000</xdr:colOff>
      <xdr:row>2</xdr:row>
      <xdr:rowOff>209880</xdr:rowOff>
    </xdr:to>
    <xdr:pic>
      <xdr:nvPicPr>
        <xdr:cNvPr id="0" name="Picture 5" descr="Srbija-Drzavna_zastava_wp_1024.jpg"/>
        <xdr:cNvPicPr/>
      </xdr:nvPicPr>
      <xdr:blipFill>
        <a:blip r:embed="rId1"/>
        <a:stretch/>
      </xdr:blipFill>
      <xdr:spPr>
        <a:xfrm>
          <a:off x="8645400" y="0"/>
          <a:ext cx="105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0</xdr:row>
      <xdr:rowOff>0</xdr:rowOff>
    </xdr:from>
    <xdr:to>
      <xdr:col>7</xdr:col>
      <xdr:colOff>564480</xdr:colOff>
      <xdr:row>4</xdr:row>
      <xdr:rowOff>66600</xdr:rowOff>
    </xdr:to>
    <xdr:pic>
      <xdr:nvPicPr>
        <xdr:cNvPr id="1" name="Picture 4" descr="Veliki%20grb%20Srbije%20v.jpg"/>
        <xdr:cNvPicPr/>
      </xdr:nvPicPr>
      <xdr:blipFill>
        <a:blip r:embed="rId2"/>
        <a:stretch/>
      </xdr:blipFill>
      <xdr:spPr>
        <a:xfrm>
          <a:off x="9751680" y="0"/>
          <a:ext cx="90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720</xdr:colOff>
      <xdr:row>0</xdr:row>
      <xdr:rowOff>209880</xdr:rowOff>
    </xdr:from>
    <xdr:to>
      <xdr:col>2</xdr:col>
      <xdr:colOff>1320840</xdr:colOff>
      <xdr:row>4</xdr:row>
      <xdr:rowOff>152280</xdr:rowOff>
    </xdr:to>
    <xdr:pic>
      <xdr:nvPicPr>
        <xdr:cNvPr id="2" name="Picture 7" descr="Logo Drustvo"/>
        <xdr:cNvPicPr/>
      </xdr:nvPicPr>
      <xdr:blipFill>
        <a:blip r:embed="rId3"/>
        <a:stretch/>
      </xdr:blipFill>
      <xdr:spPr>
        <a:xfrm>
          <a:off x="1527480" y="209880"/>
          <a:ext cx="87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1</xdr:row>
      <xdr:rowOff>28440</xdr:rowOff>
    </xdr:from>
    <xdr:to>
      <xdr:col>5</xdr:col>
      <xdr:colOff>1562040</xdr:colOff>
      <xdr:row>4</xdr:row>
      <xdr:rowOff>47520</xdr:rowOff>
    </xdr:to>
    <xdr:pic>
      <xdr:nvPicPr>
        <xdr:cNvPr id="3" name="Picture 2" descr="Srbija-Drzavna_zastava_wp_1024.jpg"/>
        <xdr:cNvPicPr/>
      </xdr:nvPicPr>
      <xdr:blipFill>
        <a:blip r:embed="rId1"/>
        <a:stretch/>
      </xdr:blipFill>
      <xdr:spPr>
        <a:xfrm>
          <a:off x="7387200" y="257040"/>
          <a:ext cx="1048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0600</xdr:colOff>
      <xdr:row>0</xdr:row>
      <xdr:rowOff>0</xdr:rowOff>
    </xdr:from>
    <xdr:to>
      <xdr:col>6</xdr:col>
      <xdr:colOff>805680</xdr:colOff>
      <xdr:row>4</xdr:row>
      <xdr:rowOff>142560</xdr:rowOff>
    </xdr:to>
    <xdr:pic>
      <xdr:nvPicPr>
        <xdr:cNvPr id="4" name="Picture 4" descr="Veliki%20grb%20Srbije%20v.jpg"/>
        <xdr:cNvPicPr/>
      </xdr:nvPicPr>
      <xdr:blipFill>
        <a:blip r:embed="rId2"/>
        <a:stretch/>
      </xdr:blipFill>
      <xdr:spPr>
        <a:xfrm>
          <a:off x="8614440" y="0"/>
          <a:ext cx="897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</xdr:row>
      <xdr:rowOff>9720</xdr:rowOff>
    </xdr:from>
    <xdr:to>
      <xdr:col>2</xdr:col>
      <xdr:colOff>1291320</xdr:colOff>
      <xdr:row>4</xdr:row>
      <xdr:rowOff>162000</xdr:rowOff>
    </xdr:to>
    <xdr:pic>
      <xdr:nvPicPr>
        <xdr:cNvPr id="5" name="Picture 7" descr="Logo Drustvo"/>
        <xdr:cNvPicPr/>
      </xdr:nvPicPr>
      <xdr:blipFill>
        <a:blip r:embed="rId3"/>
        <a:stretch/>
      </xdr:blipFill>
      <xdr:spPr>
        <a:xfrm>
          <a:off x="1467720" y="238320"/>
          <a:ext cx="859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0</xdr:row>
      <xdr:rowOff>209880</xdr:rowOff>
    </xdr:from>
    <xdr:to>
      <xdr:col>2</xdr:col>
      <xdr:colOff>1321200</xdr:colOff>
      <xdr:row>4</xdr:row>
      <xdr:rowOff>152280</xdr:rowOff>
    </xdr:to>
    <xdr:pic>
      <xdr:nvPicPr>
        <xdr:cNvPr id="6" name="Picture 7" descr="Logo Drustvo"/>
        <xdr:cNvPicPr/>
      </xdr:nvPicPr>
      <xdr:blipFill>
        <a:blip r:embed="rId4"/>
        <a:stretch/>
      </xdr:blipFill>
      <xdr:spPr>
        <a:xfrm>
          <a:off x="1479240" y="209880"/>
          <a:ext cx="877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pageBreakPreview" topLeftCell="A214" colorId="64" zoomScale="110" zoomScaleNormal="100" zoomScalePageLayoutView="110" workbookViewId="0">
      <selection pane="topLeft" activeCell="D42" activeCellId="0" sqref="D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32.41"/>
    <col collapsed="false" customWidth="true" hidden="false" outlineLevel="0" max="4" min="4" style="1" width="34.85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2" width="18.14"/>
    <col collapsed="false" customWidth="true" hidden="false" outlineLevel="0" max="13" min="13" style="0" width="20.85"/>
    <col collapsed="false" customWidth="true" hidden="false" outlineLevel="0" max="14" min="14" style="0" width="34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8" t="s">
        <v>7</v>
      </c>
      <c r="G6" s="11" t="s">
        <v>10</v>
      </c>
      <c r="H6" s="11" t="s">
        <v>11</v>
      </c>
      <c r="I6" s="12" t="s">
        <v>12</v>
      </c>
    </row>
    <row r="7" customFormat="false" ht="15" hidden="false" customHeight="true" outlineLevel="0" collapsed="false">
      <c r="A7" s="6"/>
      <c r="B7" s="13"/>
      <c r="C7" s="14" t="s">
        <v>13</v>
      </c>
      <c r="D7" s="9"/>
      <c r="E7" s="10"/>
      <c r="F7" s="14" t="s">
        <v>14</v>
      </c>
      <c r="G7" s="15" t="s">
        <v>15</v>
      </c>
      <c r="H7" s="15"/>
      <c r="I7" s="12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7.25" hidden="false" customHeight="true" outlineLevel="0" collapsed="false">
      <c r="A8" s="17" t="n">
        <v>1</v>
      </c>
      <c r="B8" s="18"/>
      <c r="C8" s="19" t="s">
        <v>16</v>
      </c>
      <c r="D8" s="20" t="s">
        <v>17</v>
      </c>
      <c r="E8" s="21" t="s">
        <v>18</v>
      </c>
      <c r="F8" s="22" t="s">
        <v>19</v>
      </c>
      <c r="G8" s="23"/>
      <c r="H8" s="24"/>
      <c r="I8" s="2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8.75" hidden="false" customHeight="false" outlineLevel="0" collapsed="false">
      <c r="A9" s="17" t="n">
        <v>2</v>
      </c>
      <c r="B9" s="18"/>
      <c r="C9" s="26" t="s">
        <v>20</v>
      </c>
      <c r="D9" s="26" t="s">
        <v>21</v>
      </c>
      <c r="E9" s="21" t="s">
        <v>22</v>
      </c>
      <c r="F9" s="27" t="s">
        <v>23</v>
      </c>
      <c r="G9" s="28"/>
      <c r="H9" s="24"/>
      <c r="I9" s="29"/>
      <c r="K9" s="30"/>
      <c r="L9" s="30"/>
      <c r="M9" s="31"/>
      <c r="N9" s="32"/>
      <c r="O9" s="33"/>
      <c r="P9" s="16"/>
      <c r="Q9" s="16"/>
      <c r="R9" s="16"/>
      <c r="S9" s="16"/>
    </row>
    <row r="10" customFormat="false" ht="18.75" hidden="false" customHeight="false" outlineLevel="0" collapsed="false">
      <c r="A10" s="17" t="n">
        <v>3</v>
      </c>
      <c r="B10" s="18"/>
      <c r="C10" s="34" t="s">
        <v>24</v>
      </c>
      <c r="D10" s="34" t="s">
        <v>25</v>
      </c>
      <c r="E10" s="35" t="s">
        <v>26</v>
      </c>
      <c r="F10" s="34" t="s">
        <v>27</v>
      </c>
      <c r="G10" s="36"/>
      <c r="H10" s="24"/>
      <c r="I10" s="25"/>
      <c r="K10" s="37"/>
      <c r="L10" s="37"/>
      <c r="M10" s="38"/>
      <c r="N10" s="39"/>
      <c r="O10" s="40"/>
      <c r="P10" s="16"/>
      <c r="Q10" s="16"/>
      <c r="R10" s="16"/>
      <c r="S10" s="16"/>
    </row>
    <row r="11" customFormat="false" ht="18.75" hidden="false" customHeight="false" outlineLevel="0" collapsed="false">
      <c r="A11" s="41" t="n">
        <v>4</v>
      </c>
      <c r="B11" s="42"/>
      <c r="C11" s="43" t="s">
        <v>28</v>
      </c>
      <c r="D11" s="44" t="s">
        <v>29</v>
      </c>
      <c r="E11" s="21" t="s">
        <v>30</v>
      </c>
      <c r="F11" s="45" t="s">
        <v>31</v>
      </c>
      <c r="G11" s="46"/>
      <c r="H11" s="47"/>
      <c r="I11" s="48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8.75" hidden="false" customHeight="false" outlineLevel="0" collapsed="false">
      <c r="A12" s="17" t="n">
        <v>5</v>
      </c>
      <c r="B12" s="18"/>
      <c r="C12" s="35" t="s">
        <v>32</v>
      </c>
      <c r="D12" s="49" t="s">
        <v>33</v>
      </c>
      <c r="E12" s="21" t="s">
        <v>34</v>
      </c>
      <c r="F12" s="50" t="s">
        <v>35</v>
      </c>
      <c r="G12" s="51"/>
      <c r="H12" s="52"/>
      <c r="I12" s="25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8.75" hidden="false" customHeight="false" outlineLevel="0" collapsed="false">
      <c r="A13" s="17" t="n">
        <v>6</v>
      </c>
      <c r="B13" s="18"/>
      <c r="C13" s="53" t="s">
        <v>36</v>
      </c>
      <c r="D13" s="53" t="s">
        <v>37</v>
      </c>
      <c r="E13" s="21" t="s">
        <v>22</v>
      </c>
      <c r="F13" s="54" t="s">
        <v>38</v>
      </c>
      <c r="G13" s="36"/>
      <c r="H13" s="52"/>
      <c r="I13" s="25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8.75" hidden="false" customHeight="false" outlineLevel="0" collapsed="false">
      <c r="A14" s="17" t="n">
        <v>7</v>
      </c>
      <c r="B14" s="18"/>
      <c r="C14" s="55" t="s">
        <v>39</v>
      </c>
      <c r="D14" s="56" t="s">
        <v>40</v>
      </c>
      <c r="E14" s="21" t="s">
        <v>41</v>
      </c>
      <c r="F14" s="34" t="s">
        <v>42</v>
      </c>
      <c r="G14" s="36"/>
      <c r="H14" s="52"/>
      <c r="I14" s="25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8.75" hidden="false" customHeight="true" outlineLevel="0" collapsed="false">
      <c r="A15" s="41" t="n">
        <v>8</v>
      </c>
      <c r="B15" s="18"/>
      <c r="C15" s="35" t="s">
        <v>43</v>
      </c>
      <c r="D15" s="57" t="s">
        <v>44</v>
      </c>
      <c r="E15" s="21" t="s">
        <v>45</v>
      </c>
      <c r="F15" s="58" t="s">
        <v>46</v>
      </c>
      <c r="G15" s="59"/>
      <c r="H15" s="52"/>
      <c r="I15" s="60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8.75" hidden="false" customHeight="false" outlineLevel="0" collapsed="false">
      <c r="A16" s="17" t="n">
        <v>9</v>
      </c>
      <c r="B16" s="18"/>
      <c r="C16" s="34" t="s">
        <v>47</v>
      </c>
      <c r="D16" s="34" t="s">
        <v>48</v>
      </c>
      <c r="E16" s="35" t="s">
        <v>26</v>
      </c>
      <c r="F16" s="61" t="s">
        <v>49</v>
      </c>
      <c r="G16" s="28"/>
      <c r="H16" s="52"/>
      <c r="I16" s="29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8.75" hidden="false" customHeight="false" outlineLevel="0" collapsed="false">
      <c r="A17" s="17" t="n">
        <v>10</v>
      </c>
      <c r="B17" s="42"/>
      <c r="C17" s="62" t="s">
        <v>50</v>
      </c>
      <c r="D17" s="44" t="s">
        <v>51</v>
      </c>
      <c r="E17" s="21" t="s">
        <v>30</v>
      </c>
      <c r="F17" s="63" t="s">
        <v>52</v>
      </c>
      <c r="G17" s="64"/>
      <c r="H17" s="65"/>
      <c r="I17" s="48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8.75" hidden="false" customHeight="false" outlineLevel="0" collapsed="false">
      <c r="A18" s="17" t="n">
        <v>11</v>
      </c>
      <c r="B18" s="18"/>
      <c r="C18" s="62" t="s">
        <v>53</v>
      </c>
      <c r="D18" s="66" t="s">
        <v>54</v>
      </c>
      <c r="E18" s="67" t="s">
        <v>55</v>
      </c>
      <c r="F18" s="68"/>
      <c r="G18" s="28"/>
      <c r="H18" s="69"/>
      <c r="I18" s="25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6.5" hidden="false" customHeight="true" outlineLevel="0" collapsed="false">
      <c r="A19" s="41" t="n">
        <v>12</v>
      </c>
      <c r="B19" s="70"/>
      <c r="C19" s="71" t="s">
        <v>56</v>
      </c>
      <c r="D19" s="35" t="s">
        <v>57</v>
      </c>
      <c r="E19" s="67" t="s">
        <v>58</v>
      </c>
      <c r="F19" s="72" t="s">
        <v>59</v>
      </c>
      <c r="G19" s="73"/>
      <c r="H19" s="69"/>
      <c r="I19" s="25"/>
    </row>
    <row r="20" customFormat="false" ht="18.75" hidden="false" customHeight="true" outlineLevel="0" collapsed="false">
      <c r="A20" s="17" t="n">
        <v>13</v>
      </c>
      <c r="B20" s="18"/>
      <c r="C20" s="71" t="s">
        <v>60</v>
      </c>
      <c r="D20" s="35" t="s">
        <v>61</v>
      </c>
      <c r="E20" s="67" t="s">
        <v>58</v>
      </c>
      <c r="F20" s="74" t="s">
        <v>62</v>
      </c>
      <c r="G20" s="28"/>
      <c r="H20" s="69"/>
      <c r="I20" s="25"/>
    </row>
    <row r="21" customFormat="false" ht="18.75" hidden="false" customHeight="false" outlineLevel="0" collapsed="false">
      <c r="A21" s="17" t="n">
        <v>14</v>
      </c>
      <c r="B21" s="18"/>
      <c r="C21" s="75" t="s">
        <v>63</v>
      </c>
      <c r="D21" s="20" t="s">
        <v>17</v>
      </c>
      <c r="E21" s="67" t="s">
        <v>18</v>
      </c>
      <c r="F21" s="34" t="s">
        <v>64</v>
      </c>
      <c r="G21" s="76"/>
      <c r="H21" s="69"/>
      <c r="I21" s="25"/>
    </row>
    <row r="22" customFormat="false" ht="15.75" hidden="false" customHeight="true" outlineLevel="0" collapsed="false">
      <c r="A22" s="17" t="n">
        <v>15</v>
      </c>
      <c r="B22" s="18"/>
      <c r="C22" s="71" t="s">
        <v>65</v>
      </c>
      <c r="D22" s="35" t="s">
        <v>66</v>
      </c>
      <c r="E22" s="71" t="s">
        <v>67</v>
      </c>
      <c r="F22" s="50" t="s">
        <v>68</v>
      </c>
      <c r="G22" s="77"/>
      <c r="H22" s="69"/>
      <c r="I22" s="25"/>
    </row>
    <row r="23" customFormat="false" ht="15.75" hidden="false" customHeight="true" outlineLevel="0" collapsed="false">
      <c r="A23" s="41" t="n">
        <v>16</v>
      </c>
      <c r="B23" s="78"/>
      <c r="C23" s="79" t="s">
        <v>69</v>
      </c>
      <c r="D23" s="34" t="s">
        <v>70</v>
      </c>
      <c r="E23" s="71" t="s">
        <v>26</v>
      </c>
      <c r="F23" s="80" t="s">
        <v>71</v>
      </c>
      <c r="G23" s="77"/>
      <c r="H23" s="69"/>
      <c r="I23" s="25"/>
    </row>
    <row r="24" customFormat="false" ht="15.75" hidden="false" customHeight="true" outlineLevel="0" collapsed="false">
      <c r="A24" s="17" t="n">
        <v>17</v>
      </c>
      <c r="B24" s="18"/>
      <c r="C24" s="81" t="s">
        <v>72</v>
      </c>
      <c r="D24" s="81" t="s">
        <v>73</v>
      </c>
      <c r="E24" s="67" t="s">
        <v>41</v>
      </c>
      <c r="F24" s="50" t="s">
        <v>74</v>
      </c>
      <c r="G24" s="82"/>
      <c r="H24" s="69"/>
      <c r="I24" s="25"/>
    </row>
    <row r="25" customFormat="false" ht="15.75" hidden="false" customHeight="true" outlineLevel="0" collapsed="false">
      <c r="A25" s="17" t="n">
        <v>18</v>
      </c>
      <c r="B25" s="18"/>
      <c r="C25" s="49" t="s">
        <v>75</v>
      </c>
      <c r="D25" s="83" t="s">
        <v>40</v>
      </c>
      <c r="E25" s="67" t="s">
        <v>41</v>
      </c>
      <c r="F25" s="84" t="s">
        <v>42</v>
      </c>
      <c r="G25" s="77"/>
      <c r="H25" s="69"/>
      <c r="I25" s="25"/>
      <c r="M25" s="16"/>
    </row>
    <row r="26" customFormat="false" ht="15.75" hidden="false" customHeight="true" outlineLevel="0" collapsed="false">
      <c r="A26" s="17" t="n">
        <v>19</v>
      </c>
      <c r="B26" s="18"/>
      <c r="C26" s="71" t="s">
        <v>76</v>
      </c>
      <c r="D26" s="85" t="s">
        <v>77</v>
      </c>
      <c r="E26" s="67" t="s">
        <v>45</v>
      </c>
      <c r="F26" s="34" t="s">
        <v>78</v>
      </c>
      <c r="G26" s="36"/>
      <c r="H26" s="69"/>
      <c r="I26" s="25"/>
    </row>
    <row r="27" customFormat="false" ht="18.75" hidden="false" customHeight="false" outlineLevel="0" collapsed="false">
      <c r="A27" s="41" t="n">
        <v>20</v>
      </c>
      <c r="B27" s="18"/>
      <c r="C27" s="86" t="s">
        <v>79</v>
      </c>
      <c r="D27" s="87" t="s">
        <v>80</v>
      </c>
      <c r="E27" s="67" t="s">
        <v>30</v>
      </c>
      <c r="F27" s="88" t="s">
        <v>81</v>
      </c>
      <c r="G27" s="28"/>
      <c r="H27" s="69"/>
      <c r="I27" s="25"/>
    </row>
    <row r="28" customFormat="false" ht="18.75" hidden="false" customHeight="false" outlineLevel="0" collapsed="false">
      <c r="A28" s="17" t="n">
        <v>21</v>
      </c>
      <c r="B28" s="18"/>
      <c r="C28" s="89" t="s">
        <v>82</v>
      </c>
      <c r="D28" s="90" t="s">
        <v>83</v>
      </c>
      <c r="E28" s="67" t="s">
        <v>30</v>
      </c>
      <c r="F28" s="34"/>
      <c r="G28" s="51"/>
      <c r="H28" s="69"/>
      <c r="I28" s="25"/>
    </row>
    <row r="29" customFormat="false" ht="18.75" hidden="false" customHeight="false" outlineLevel="0" collapsed="false">
      <c r="A29" s="17" t="n">
        <v>22</v>
      </c>
      <c r="B29" s="18"/>
      <c r="C29" s="91" t="s">
        <v>84</v>
      </c>
      <c r="D29" s="87" t="s">
        <v>85</v>
      </c>
      <c r="E29" s="67" t="s">
        <v>86</v>
      </c>
      <c r="F29" s="50"/>
      <c r="G29" s="92"/>
      <c r="H29" s="69"/>
      <c r="I29" s="25"/>
    </row>
    <row r="30" customFormat="false" ht="18.75" hidden="false" customHeight="false" outlineLevel="0" collapsed="false">
      <c r="A30" s="17" t="n">
        <v>23</v>
      </c>
      <c r="B30" s="70"/>
      <c r="C30" s="93" t="s">
        <v>87</v>
      </c>
      <c r="D30" s="71" t="s">
        <v>88</v>
      </c>
      <c r="E30" s="67" t="s">
        <v>58</v>
      </c>
      <c r="F30" s="74" t="s">
        <v>89</v>
      </c>
      <c r="G30" s="94"/>
      <c r="H30" s="69"/>
      <c r="I30" s="29"/>
    </row>
    <row r="31" customFormat="false" ht="18.75" hidden="false" customHeight="false" outlineLevel="0" collapsed="false">
      <c r="A31" s="41" t="n">
        <v>24</v>
      </c>
      <c r="B31" s="70"/>
      <c r="C31" s="35" t="s">
        <v>90</v>
      </c>
      <c r="D31" s="71" t="s">
        <v>91</v>
      </c>
      <c r="E31" s="67" t="s">
        <v>58</v>
      </c>
      <c r="F31" s="74" t="s">
        <v>92</v>
      </c>
      <c r="G31" s="95"/>
      <c r="H31" s="69"/>
      <c r="I31" s="25"/>
    </row>
    <row r="32" customFormat="false" ht="18.75" hidden="false" customHeight="false" outlineLevel="0" collapsed="false">
      <c r="A32" s="17" t="n">
        <v>25</v>
      </c>
      <c r="B32" s="42"/>
      <c r="C32" s="55" t="s">
        <v>93</v>
      </c>
      <c r="D32" s="96" t="s">
        <v>94</v>
      </c>
      <c r="E32" s="97" t="s">
        <v>95</v>
      </c>
      <c r="F32" s="63" t="s">
        <v>96</v>
      </c>
      <c r="G32" s="98"/>
      <c r="H32" s="99"/>
      <c r="I32" s="48"/>
    </row>
    <row r="33" customFormat="false" ht="18.75" hidden="false" customHeight="false" outlineLevel="0" collapsed="false">
      <c r="A33" s="17" t="n">
        <v>26</v>
      </c>
      <c r="B33" s="100"/>
      <c r="C33" s="34" t="s">
        <v>97</v>
      </c>
      <c r="D33" s="79" t="s">
        <v>25</v>
      </c>
      <c r="E33" s="71" t="s">
        <v>26</v>
      </c>
      <c r="F33" s="50" t="s">
        <v>71</v>
      </c>
      <c r="G33" s="101"/>
      <c r="H33" s="102"/>
      <c r="I33" s="48"/>
    </row>
    <row r="34" customFormat="false" ht="18.75" hidden="false" customHeight="false" outlineLevel="0" collapsed="false">
      <c r="A34" s="17" t="n">
        <v>27</v>
      </c>
      <c r="B34" s="18"/>
      <c r="C34" s="35" t="s">
        <v>98</v>
      </c>
      <c r="D34" s="71" t="s">
        <v>99</v>
      </c>
      <c r="E34" s="67" t="s">
        <v>100</v>
      </c>
      <c r="F34" s="34" t="s">
        <v>101</v>
      </c>
      <c r="G34" s="103"/>
      <c r="H34" s="69"/>
      <c r="I34" s="25"/>
    </row>
    <row r="35" customFormat="false" ht="18.75" hidden="false" customHeight="false" outlineLevel="0" collapsed="false">
      <c r="A35" s="41" t="n">
        <v>28</v>
      </c>
      <c r="B35" s="18"/>
      <c r="C35" s="35" t="s">
        <v>102</v>
      </c>
      <c r="D35" s="104" t="s">
        <v>103</v>
      </c>
      <c r="E35" s="67" t="s">
        <v>45</v>
      </c>
      <c r="F35" s="105" t="s">
        <v>104</v>
      </c>
      <c r="G35" s="106"/>
      <c r="H35" s="69"/>
      <c r="I35" s="25"/>
    </row>
    <row r="36" customFormat="false" ht="18.75" hidden="false" customHeight="false" outlineLevel="0" collapsed="false">
      <c r="A36" s="17" t="n">
        <v>29</v>
      </c>
      <c r="B36" s="18"/>
      <c r="C36" s="35" t="s">
        <v>105</v>
      </c>
      <c r="D36" s="83" t="s">
        <v>106</v>
      </c>
      <c r="E36" s="67" t="s">
        <v>45</v>
      </c>
      <c r="F36" s="50" t="s">
        <v>46</v>
      </c>
      <c r="G36" s="107"/>
      <c r="H36" s="108"/>
      <c r="I36" s="25"/>
    </row>
    <row r="37" customFormat="false" ht="18.75" hidden="false" customHeight="false" outlineLevel="0" collapsed="false">
      <c r="A37" s="17" t="n">
        <v>30</v>
      </c>
      <c r="B37" s="18"/>
      <c r="C37" s="35" t="s">
        <v>107</v>
      </c>
      <c r="D37" s="87" t="s">
        <v>80</v>
      </c>
      <c r="E37" s="67" t="s">
        <v>30</v>
      </c>
      <c r="F37" s="88" t="s">
        <v>81</v>
      </c>
      <c r="G37" s="109"/>
      <c r="H37" s="110"/>
      <c r="I37" s="25"/>
    </row>
    <row r="38" customFormat="false" ht="18.75" hidden="false" customHeight="false" outlineLevel="0" collapsed="false">
      <c r="A38" s="17" t="n">
        <v>31</v>
      </c>
      <c r="B38" s="18"/>
      <c r="C38" s="35" t="s">
        <v>108</v>
      </c>
      <c r="D38" s="87" t="s">
        <v>103</v>
      </c>
      <c r="E38" s="67" t="s">
        <v>30</v>
      </c>
      <c r="F38" s="50"/>
      <c r="G38" s="106"/>
      <c r="H38" s="69"/>
      <c r="I38" s="25"/>
    </row>
    <row r="39" customFormat="false" ht="17.25" hidden="false" customHeight="true" outlineLevel="0" collapsed="false">
      <c r="A39" s="41" t="n">
        <v>32</v>
      </c>
      <c r="B39" s="18"/>
      <c r="C39" s="66" t="s">
        <v>109</v>
      </c>
      <c r="D39" s="87" t="s">
        <v>80</v>
      </c>
      <c r="E39" s="67" t="s">
        <v>30</v>
      </c>
      <c r="F39" s="88" t="s">
        <v>81</v>
      </c>
      <c r="G39" s="111"/>
      <c r="H39" s="112"/>
      <c r="I39" s="25"/>
    </row>
    <row r="40" customFormat="false" ht="15.75" hidden="false" customHeight="true" outlineLevel="0" collapsed="false">
      <c r="A40" s="17" t="n">
        <v>33</v>
      </c>
      <c r="B40" s="18"/>
      <c r="C40" s="113" t="s">
        <v>110</v>
      </c>
      <c r="D40" s="113" t="s">
        <v>111</v>
      </c>
      <c r="E40" s="114" t="s">
        <v>112</v>
      </c>
      <c r="F40" s="93" t="s">
        <v>113</v>
      </c>
      <c r="G40" s="115"/>
      <c r="H40" s="108"/>
      <c r="I40" s="25"/>
    </row>
    <row r="41" customFormat="false" ht="18.75" hidden="false" customHeight="true" outlineLevel="0" collapsed="false">
      <c r="A41" s="17" t="n">
        <v>34</v>
      </c>
      <c r="B41" s="116"/>
      <c r="C41" s="20" t="s">
        <v>114</v>
      </c>
      <c r="D41" s="113" t="s">
        <v>115</v>
      </c>
      <c r="E41" s="114" t="s">
        <v>116</v>
      </c>
      <c r="F41" s="117" t="s">
        <v>117</v>
      </c>
      <c r="G41" s="118"/>
      <c r="H41" s="108"/>
      <c r="I41" s="25"/>
    </row>
    <row r="42" customFormat="false" ht="18.75" hidden="false" customHeight="true" outlineLevel="0" collapsed="false">
      <c r="A42" s="17" t="n">
        <v>35</v>
      </c>
      <c r="B42" s="18"/>
      <c r="C42" s="20" t="s">
        <v>118</v>
      </c>
      <c r="D42" s="20" t="s">
        <v>119</v>
      </c>
      <c r="E42" s="119" t="s">
        <v>120</v>
      </c>
      <c r="F42" s="120" t="s">
        <v>121</v>
      </c>
      <c r="G42" s="121"/>
      <c r="H42" s="122"/>
      <c r="I42" s="60"/>
    </row>
    <row r="43" customFormat="false" ht="15" hidden="false" customHeight="true" outlineLevel="0" collapsed="false">
      <c r="A43" s="41" t="n">
        <v>36</v>
      </c>
      <c r="B43" s="70"/>
      <c r="C43" s="20" t="s">
        <v>122</v>
      </c>
      <c r="D43" s="113" t="s">
        <v>40</v>
      </c>
      <c r="E43" s="114" t="s">
        <v>123</v>
      </c>
      <c r="F43" s="93" t="s">
        <v>124</v>
      </c>
      <c r="G43" s="115"/>
      <c r="H43" s="123"/>
      <c r="I43" s="25"/>
    </row>
    <row r="44" customFormat="false" ht="18.75" hidden="false" customHeight="false" outlineLevel="0" collapsed="false">
      <c r="A44" s="17" t="n">
        <v>37</v>
      </c>
      <c r="B44" s="70"/>
      <c r="C44" s="20" t="s">
        <v>125</v>
      </c>
      <c r="D44" s="113" t="s">
        <v>126</v>
      </c>
      <c r="E44" s="114" t="s">
        <v>127</v>
      </c>
      <c r="F44" s="124" t="s">
        <v>128</v>
      </c>
      <c r="G44" s="125"/>
      <c r="H44" s="123"/>
      <c r="I44" s="29"/>
    </row>
    <row r="45" customFormat="false" ht="15.75" hidden="false" customHeight="true" outlineLevel="0" collapsed="false">
      <c r="A45" s="17" t="n">
        <v>38</v>
      </c>
      <c r="B45" s="18"/>
      <c r="C45" s="20" t="s">
        <v>129</v>
      </c>
      <c r="D45" s="20" t="s">
        <v>25</v>
      </c>
      <c r="E45" s="119" t="s">
        <v>116</v>
      </c>
      <c r="F45" s="126" t="s">
        <v>130</v>
      </c>
      <c r="G45" s="121"/>
      <c r="H45" s="127"/>
      <c r="I45" s="25"/>
    </row>
    <row r="46" customFormat="false" ht="18.75" hidden="false" customHeight="false" outlineLevel="0" collapsed="false">
      <c r="A46" s="17" t="n">
        <v>39</v>
      </c>
      <c r="B46" s="18"/>
      <c r="C46" s="20" t="s">
        <v>131</v>
      </c>
      <c r="D46" s="128" t="s">
        <v>40</v>
      </c>
      <c r="E46" s="114" t="s">
        <v>123</v>
      </c>
      <c r="F46" s="35" t="s">
        <v>124</v>
      </c>
      <c r="G46" s="129"/>
      <c r="H46" s="112"/>
      <c r="I46" s="25"/>
    </row>
    <row r="47" customFormat="false" ht="17.25" hidden="false" customHeight="true" outlineLevel="0" collapsed="false">
      <c r="A47" s="41" t="n">
        <v>40</v>
      </c>
      <c r="B47" s="18"/>
      <c r="C47" s="20" t="s">
        <v>132</v>
      </c>
      <c r="D47" s="130" t="s">
        <v>126</v>
      </c>
      <c r="E47" s="119" t="s">
        <v>127</v>
      </c>
      <c r="F47" s="131" t="s">
        <v>128</v>
      </c>
      <c r="G47" s="132"/>
      <c r="H47" s="69"/>
      <c r="I47" s="25"/>
    </row>
    <row r="48" customFormat="false" ht="17.25" hidden="false" customHeight="true" outlineLevel="0" collapsed="false">
      <c r="A48" s="17" t="n">
        <v>41</v>
      </c>
      <c r="B48" s="18"/>
      <c r="C48" s="20" t="s">
        <v>133</v>
      </c>
      <c r="D48" s="130" t="s">
        <v>134</v>
      </c>
      <c r="E48" s="119" t="s">
        <v>127</v>
      </c>
      <c r="F48" s="131" t="s">
        <v>135</v>
      </c>
      <c r="G48" s="132"/>
      <c r="H48" s="127"/>
      <c r="I48" s="25"/>
    </row>
    <row r="49" customFormat="false" ht="16.5" hidden="false" customHeight="true" outlineLevel="0" collapsed="false">
      <c r="A49" s="17" t="n">
        <v>42</v>
      </c>
      <c r="B49" s="18"/>
      <c r="C49" s="20" t="s">
        <v>136</v>
      </c>
      <c r="D49" s="130" t="s">
        <v>137</v>
      </c>
      <c r="E49" s="119" t="s">
        <v>138</v>
      </c>
      <c r="F49" s="49" t="s">
        <v>139</v>
      </c>
      <c r="G49" s="133"/>
      <c r="H49" s="134"/>
      <c r="I49" s="25"/>
    </row>
    <row r="50" customFormat="false" ht="18.75" hidden="false" customHeight="false" outlineLevel="0" collapsed="false">
      <c r="A50" s="17" t="n">
        <v>43</v>
      </c>
      <c r="B50" s="18"/>
      <c r="C50" s="135" t="s">
        <v>140</v>
      </c>
      <c r="D50" s="136" t="s">
        <v>141</v>
      </c>
      <c r="E50" s="135" t="s">
        <v>142</v>
      </c>
      <c r="F50" s="135" t="s">
        <v>143</v>
      </c>
      <c r="G50" s="101"/>
      <c r="H50" s="134"/>
      <c r="I50" s="25"/>
    </row>
    <row r="51" customFormat="false" ht="18.75" hidden="false" customHeight="false" outlineLevel="0" collapsed="false">
      <c r="A51" s="41" t="n">
        <v>44</v>
      </c>
      <c r="B51" s="18"/>
      <c r="C51" s="137" t="s">
        <v>144</v>
      </c>
      <c r="D51" s="138" t="s">
        <v>145</v>
      </c>
      <c r="E51" s="137" t="s">
        <v>146</v>
      </c>
      <c r="F51" s="137" t="s">
        <v>147</v>
      </c>
      <c r="G51" s="111"/>
      <c r="H51" s="139"/>
      <c r="I51" s="25"/>
    </row>
    <row r="52" customFormat="false" ht="18.75" hidden="false" customHeight="false" outlineLevel="0" collapsed="false">
      <c r="A52" s="17" t="n">
        <v>45</v>
      </c>
      <c r="B52" s="18"/>
      <c r="C52" s="140" t="s">
        <v>148</v>
      </c>
      <c r="D52" s="141" t="s">
        <v>149</v>
      </c>
      <c r="E52" s="140" t="s">
        <v>150</v>
      </c>
      <c r="F52" s="140" t="s">
        <v>151</v>
      </c>
      <c r="G52" s="111"/>
      <c r="H52" s="139"/>
      <c r="I52" s="25"/>
    </row>
    <row r="53" customFormat="false" ht="16.5" hidden="false" customHeight="true" outlineLevel="0" collapsed="false">
      <c r="A53" s="17" t="n">
        <v>46</v>
      </c>
      <c r="B53" s="18"/>
      <c r="C53" s="137" t="s">
        <v>152</v>
      </c>
      <c r="D53" s="138" t="s">
        <v>141</v>
      </c>
      <c r="E53" s="137" t="s">
        <v>142</v>
      </c>
      <c r="F53" s="137" t="s">
        <v>143</v>
      </c>
      <c r="G53" s="106"/>
      <c r="H53" s="142"/>
      <c r="I53" s="25"/>
    </row>
    <row r="54" customFormat="false" ht="16.5" hidden="false" customHeight="true" outlineLevel="0" collapsed="false">
      <c r="A54" s="17" t="n">
        <v>47</v>
      </c>
      <c r="B54" s="70"/>
      <c r="C54" s="137" t="s">
        <v>153</v>
      </c>
      <c r="D54" s="138" t="s">
        <v>154</v>
      </c>
      <c r="E54" s="137" t="s">
        <v>155</v>
      </c>
      <c r="F54" s="137" t="s">
        <v>156</v>
      </c>
      <c r="G54" s="143"/>
      <c r="H54" s="144"/>
      <c r="I54" s="29"/>
    </row>
    <row r="55" customFormat="false" ht="18.75" hidden="false" customHeight="false" outlineLevel="0" collapsed="false">
      <c r="A55" s="41" t="n">
        <v>48</v>
      </c>
      <c r="B55" s="18"/>
      <c r="C55" s="137" t="s">
        <v>157</v>
      </c>
      <c r="D55" s="138" t="s">
        <v>44</v>
      </c>
      <c r="E55" s="137" t="s">
        <v>158</v>
      </c>
      <c r="F55" s="137" t="s">
        <v>159</v>
      </c>
      <c r="G55" s="103"/>
      <c r="H55" s="145"/>
      <c r="I55" s="25"/>
    </row>
    <row r="56" customFormat="false" ht="17.25" hidden="false" customHeight="true" outlineLevel="0" collapsed="false">
      <c r="A56" s="17" t="n">
        <v>49</v>
      </c>
      <c r="B56" s="18"/>
      <c r="C56" s="88" t="s">
        <v>160</v>
      </c>
      <c r="D56" s="146" t="s">
        <v>161</v>
      </c>
      <c r="E56" s="147" t="s">
        <v>162</v>
      </c>
      <c r="F56" s="146" t="s">
        <v>163</v>
      </c>
      <c r="G56" s="28"/>
      <c r="H56" s="134"/>
      <c r="I56" s="25"/>
    </row>
    <row r="57" customFormat="false" ht="17.25" hidden="false" customHeight="true" outlineLevel="0" collapsed="false">
      <c r="A57" s="17" t="n">
        <v>50</v>
      </c>
      <c r="B57" s="18"/>
      <c r="C57" s="148" t="s">
        <v>164</v>
      </c>
      <c r="D57" s="148" t="s">
        <v>165</v>
      </c>
      <c r="E57" s="149" t="s">
        <v>162</v>
      </c>
      <c r="F57" s="148" t="s">
        <v>166</v>
      </c>
      <c r="G57" s="36"/>
      <c r="H57" s="139"/>
      <c r="I57" s="25"/>
    </row>
    <row r="58" customFormat="false" ht="17.25" hidden="false" customHeight="true" outlineLevel="0" collapsed="false">
      <c r="A58" s="17" t="n">
        <v>51</v>
      </c>
      <c r="B58" s="18"/>
      <c r="C58" s="150" t="s">
        <v>167</v>
      </c>
      <c r="D58" s="150" t="s">
        <v>168</v>
      </c>
      <c r="E58" s="105" t="s">
        <v>169</v>
      </c>
      <c r="F58" s="151" t="s">
        <v>170</v>
      </c>
      <c r="G58" s="28"/>
      <c r="H58" s="152"/>
      <c r="I58" s="60"/>
    </row>
    <row r="59" customFormat="false" ht="17.25" hidden="false" customHeight="true" outlineLevel="0" collapsed="false">
      <c r="A59" s="41" t="n">
        <v>52</v>
      </c>
      <c r="B59" s="18"/>
      <c r="C59" s="150" t="s">
        <v>171</v>
      </c>
      <c r="D59" s="150" t="s">
        <v>172</v>
      </c>
      <c r="E59" s="81" t="s">
        <v>173</v>
      </c>
      <c r="F59" s="151" t="s">
        <v>170</v>
      </c>
      <c r="G59" s="28"/>
      <c r="H59" s="134"/>
      <c r="I59" s="25"/>
    </row>
    <row r="60" customFormat="false" ht="17.25" hidden="false" customHeight="true" outlineLevel="0" collapsed="false">
      <c r="A60" s="17" t="n">
        <v>53</v>
      </c>
      <c r="B60" s="18"/>
      <c r="C60" s="148" t="s">
        <v>174</v>
      </c>
      <c r="D60" s="148" t="s">
        <v>165</v>
      </c>
      <c r="E60" s="147" t="s">
        <v>162</v>
      </c>
      <c r="F60" s="153" t="s">
        <v>166</v>
      </c>
      <c r="G60" s="23"/>
      <c r="H60" s="154"/>
      <c r="I60" s="25"/>
    </row>
    <row r="61" customFormat="false" ht="18.75" hidden="false" customHeight="false" outlineLevel="0" collapsed="false">
      <c r="A61" s="17" t="n">
        <v>54</v>
      </c>
      <c r="B61" s="18"/>
      <c r="C61" s="88" t="s">
        <v>175</v>
      </c>
      <c r="D61" s="88" t="s">
        <v>161</v>
      </c>
      <c r="E61" s="147" t="s">
        <v>162</v>
      </c>
      <c r="F61" s="155" t="s">
        <v>163</v>
      </c>
      <c r="G61" s="59"/>
      <c r="H61" s="156"/>
      <c r="I61" s="25"/>
    </row>
    <row r="62" customFormat="false" ht="18.75" hidden="false" customHeight="false" outlineLevel="0" collapsed="false">
      <c r="A62" s="17" t="n">
        <v>55</v>
      </c>
      <c r="B62" s="18"/>
      <c r="C62" s="157" t="s">
        <v>176</v>
      </c>
      <c r="D62" s="158" t="s">
        <v>177</v>
      </c>
      <c r="E62" s="159" t="s">
        <v>178</v>
      </c>
      <c r="F62" s="160" t="s">
        <v>179</v>
      </c>
      <c r="G62" s="77"/>
      <c r="H62" s="161"/>
      <c r="I62" s="25"/>
    </row>
    <row r="63" customFormat="false" ht="18.75" hidden="false" customHeight="false" outlineLevel="0" collapsed="false">
      <c r="A63" s="41" t="n">
        <v>56</v>
      </c>
      <c r="B63" s="18"/>
      <c r="C63" s="157" t="s">
        <v>180</v>
      </c>
      <c r="D63" s="158" t="s">
        <v>181</v>
      </c>
      <c r="E63" s="159" t="s">
        <v>178</v>
      </c>
      <c r="F63" s="160" t="s">
        <v>182</v>
      </c>
      <c r="G63" s="77"/>
      <c r="H63" s="127"/>
      <c r="I63" s="25"/>
    </row>
    <row r="64" customFormat="false" ht="18.75" hidden="false" customHeight="false" outlineLevel="0" collapsed="false">
      <c r="A64" s="17" t="n">
        <v>57</v>
      </c>
      <c r="B64" s="18"/>
      <c r="C64" s="34" t="s">
        <v>183</v>
      </c>
      <c r="D64" s="34" t="s">
        <v>184</v>
      </c>
      <c r="E64" s="81" t="s">
        <v>185</v>
      </c>
      <c r="F64" s="34" t="s">
        <v>186</v>
      </c>
      <c r="G64" s="59"/>
      <c r="H64" s="80"/>
      <c r="I64" s="60"/>
    </row>
    <row r="65" customFormat="false" ht="15.75" hidden="false" customHeight="true" outlineLevel="0" collapsed="false">
      <c r="A65" s="17" t="n">
        <v>58</v>
      </c>
      <c r="B65" s="18"/>
      <c r="C65" s="162" t="s">
        <v>187</v>
      </c>
      <c r="D65" s="163" t="s">
        <v>188</v>
      </c>
      <c r="E65" s="84" t="s">
        <v>189</v>
      </c>
      <c r="F65" s="34" t="s">
        <v>190</v>
      </c>
      <c r="G65" s="28"/>
      <c r="H65" s="134"/>
      <c r="I65" s="25"/>
    </row>
    <row r="66" customFormat="false" ht="18.75" hidden="false" customHeight="true" outlineLevel="0" collapsed="false">
      <c r="A66" s="17" t="n">
        <v>59</v>
      </c>
      <c r="B66" s="70"/>
      <c r="C66" s="164" t="s">
        <v>191</v>
      </c>
      <c r="D66" s="165" t="s">
        <v>192</v>
      </c>
      <c r="E66" s="166" t="s">
        <v>189</v>
      </c>
      <c r="F66" s="61" t="s">
        <v>193</v>
      </c>
      <c r="G66" s="167"/>
      <c r="H66" s="168"/>
      <c r="I66" s="29"/>
    </row>
    <row r="67" customFormat="false" ht="18.75" hidden="false" customHeight="false" outlineLevel="0" collapsed="false">
      <c r="A67" s="41" t="n">
        <v>60</v>
      </c>
      <c r="B67" s="18"/>
      <c r="C67" s="164" t="s">
        <v>194</v>
      </c>
      <c r="D67" s="163" t="s">
        <v>188</v>
      </c>
      <c r="E67" s="84" t="s">
        <v>189</v>
      </c>
      <c r="F67" s="50" t="s">
        <v>195</v>
      </c>
      <c r="G67" s="36"/>
      <c r="H67" s="169"/>
      <c r="I67" s="25"/>
    </row>
    <row r="68" customFormat="false" ht="16.5" hidden="false" customHeight="true" outlineLevel="0" collapsed="false">
      <c r="A68" s="17" t="n">
        <v>61</v>
      </c>
      <c r="B68" s="18"/>
      <c r="C68" s="170" t="s">
        <v>196</v>
      </c>
      <c r="D68" s="171" t="s">
        <v>197</v>
      </c>
      <c r="E68" s="166" t="s">
        <v>189</v>
      </c>
      <c r="F68" s="61" t="s">
        <v>198</v>
      </c>
      <c r="G68" s="111"/>
      <c r="H68" s="169"/>
      <c r="I68" s="25"/>
    </row>
    <row r="69" customFormat="false" ht="15.75" hidden="false" customHeight="true" outlineLevel="0" collapsed="false">
      <c r="A69" s="17" t="n">
        <v>62</v>
      </c>
      <c r="B69" s="18"/>
      <c r="C69" s="151" t="s">
        <v>199</v>
      </c>
      <c r="D69" s="172" t="s">
        <v>200</v>
      </c>
      <c r="E69" s="88" t="s">
        <v>201</v>
      </c>
      <c r="F69" s="173" t="s">
        <v>202</v>
      </c>
      <c r="G69" s="106"/>
      <c r="H69" s="145"/>
      <c r="I69" s="25"/>
    </row>
    <row r="70" customFormat="false" ht="18.75" hidden="false" customHeight="false" outlineLevel="0" collapsed="false">
      <c r="A70" s="17" t="n">
        <v>63</v>
      </c>
      <c r="B70" s="18"/>
      <c r="C70" s="164" t="s">
        <v>203</v>
      </c>
      <c r="D70" s="163" t="s">
        <v>204</v>
      </c>
      <c r="E70" s="166" t="s">
        <v>189</v>
      </c>
      <c r="F70" s="50" t="s">
        <v>190</v>
      </c>
      <c r="G70" s="107"/>
      <c r="H70" s="127"/>
      <c r="I70" s="25"/>
    </row>
    <row r="71" customFormat="false" ht="18.75" hidden="false" customHeight="false" outlineLevel="0" collapsed="false">
      <c r="A71" s="41" t="n">
        <v>64</v>
      </c>
      <c r="B71" s="18"/>
      <c r="C71" s="170" t="s">
        <v>205</v>
      </c>
      <c r="D71" s="171" t="s">
        <v>197</v>
      </c>
      <c r="E71" s="166" t="s">
        <v>189</v>
      </c>
      <c r="F71" s="151" t="s">
        <v>198</v>
      </c>
      <c r="G71" s="107"/>
      <c r="H71" s="127"/>
      <c r="I71" s="25"/>
    </row>
    <row r="72" customFormat="false" ht="18.75" hidden="false" customHeight="false" outlineLevel="0" collapsed="false">
      <c r="A72" s="17" t="n">
        <v>65</v>
      </c>
      <c r="B72" s="18"/>
      <c r="C72" s="150" t="s">
        <v>206</v>
      </c>
      <c r="D72" s="171" t="s">
        <v>207</v>
      </c>
      <c r="E72" s="84" t="s">
        <v>189</v>
      </c>
      <c r="F72" s="58" t="s">
        <v>208</v>
      </c>
      <c r="G72" s="111"/>
      <c r="H72" s="139"/>
      <c r="I72" s="25"/>
    </row>
    <row r="73" customFormat="false" ht="18.75" hidden="false" customHeight="true" outlineLevel="0" collapsed="false">
      <c r="A73" s="17" t="n">
        <v>66</v>
      </c>
      <c r="B73" s="18"/>
      <c r="C73" s="164" t="s">
        <v>209</v>
      </c>
      <c r="D73" s="164" t="s">
        <v>192</v>
      </c>
      <c r="E73" s="174" t="s">
        <v>189</v>
      </c>
      <c r="F73" s="68" t="s">
        <v>193</v>
      </c>
      <c r="G73" s="111"/>
      <c r="H73" s="139"/>
      <c r="I73" s="25"/>
    </row>
    <row r="74" customFormat="false" ht="18.75" hidden="false" customHeight="false" outlineLevel="0" collapsed="false">
      <c r="A74" s="17" t="n">
        <v>67</v>
      </c>
      <c r="B74" s="116"/>
      <c r="C74" s="175" t="s">
        <v>210</v>
      </c>
      <c r="D74" s="175" t="s">
        <v>211</v>
      </c>
      <c r="E74" s="176" t="s">
        <v>189</v>
      </c>
      <c r="F74" s="177" t="s">
        <v>190</v>
      </c>
      <c r="G74" s="107"/>
      <c r="H74" s="127"/>
      <c r="I74" s="25"/>
    </row>
    <row r="75" customFormat="false" ht="18" hidden="false" customHeight="true" outlineLevel="0" collapsed="false">
      <c r="A75" s="41" t="n">
        <v>68</v>
      </c>
      <c r="B75" s="42"/>
      <c r="C75" s="34" t="s">
        <v>212</v>
      </c>
      <c r="D75" s="84" t="s">
        <v>40</v>
      </c>
      <c r="E75" s="84" t="s">
        <v>213</v>
      </c>
      <c r="F75" s="34" t="s">
        <v>214</v>
      </c>
      <c r="G75" s="178"/>
      <c r="H75" s="179"/>
      <c r="I75" s="25"/>
    </row>
    <row r="76" customFormat="false" ht="17.25" hidden="false" customHeight="true" outlineLevel="0" collapsed="false">
      <c r="A76" s="17" t="n">
        <v>69</v>
      </c>
      <c r="B76" s="18"/>
      <c r="C76" s="151" t="s">
        <v>215</v>
      </c>
      <c r="D76" s="151" t="s">
        <v>216</v>
      </c>
      <c r="E76" s="151" t="s">
        <v>217</v>
      </c>
      <c r="F76" s="151" t="s">
        <v>218</v>
      </c>
      <c r="G76" s="111"/>
      <c r="H76" s="139"/>
      <c r="I76" s="25"/>
    </row>
    <row r="77" customFormat="false" ht="18" hidden="false" customHeight="true" outlineLevel="0" collapsed="false">
      <c r="A77" s="17" t="n">
        <v>70</v>
      </c>
      <c r="B77" s="18"/>
      <c r="C77" s="50" t="s">
        <v>219</v>
      </c>
      <c r="D77" s="50" t="s">
        <v>220</v>
      </c>
      <c r="E77" s="50" t="s">
        <v>221</v>
      </c>
      <c r="F77" s="50" t="s">
        <v>222</v>
      </c>
      <c r="G77" s="111"/>
      <c r="H77" s="139"/>
      <c r="I77" s="25"/>
    </row>
    <row r="78" customFormat="false" ht="18.75" hidden="false" customHeight="false" outlineLevel="0" collapsed="false">
      <c r="A78" s="17" t="n">
        <v>71</v>
      </c>
      <c r="B78" s="18"/>
      <c r="C78" s="151" t="s">
        <v>223</v>
      </c>
      <c r="D78" s="151" t="s">
        <v>216</v>
      </c>
      <c r="E78" s="151" t="s">
        <v>217</v>
      </c>
      <c r="F78" s="151" t="s">
        <v>218</v>
      </c>
      <c r="G78" s="111"/>
      <c r="H78" s="139"/>
      <c r="I78" s="25"/>
    </row>
    <row r="79" customFormat="false" ht="18.75" hidden="false" customHeight="false" outlineLevel="0" collapsed="false">
      <c r="A79" s="41" t="n">
        <v>72</v>
      </c>
      <c r="B79" s="18"/>
      <c r="C79" s="151" t="s">
        <v>224</v>
      </c>
      <c r="D79" s="151" t="s">
        <v>225</v>
      </c>
      <c r="E79" s="151" t="s">
        <v>217</v>
      </c>
      <c r="F79" s="151" t="s">
        <v>226</v>
      </c>
      <c r="G79" s="111"/>
      <c r="H79" s="139"/>
      <c r="I79" s="25"/>
    </row>
    <row r="80" customFormat="false" ht="16.5" hidden="false" customHeight="true" outlineLevel="0" collapsed="false">
      <c r="A80" s="17" t="n">
        <v>73</v>
      </c>
      <c r="B80" s="18"/>
      <c r="C80" s="50" t="s">
        <v>227</v>
      </c>
      <c r="D80" s="50" t="s">
        <v>228</v>
      </c>
      <c r="E80" s="50" t="s">
        <v>229</v>
      </c>
      <c r="F80" s="50" t="s">
        <v>230</v>
      </c>
      <c r="G80" s="111"/>
      <c r="H80" s="139"/>
      <c r="I80" s="25"/>
    </row>
    <row r="81" customFormat="false" ht="18.75" hidden="false" customHeight="true" outlineLevel="0" collapsed="false">
      <c r="A81" s="17" t="n">
        <v>74</v>
      </c>
      <c r="B81" s="18"/>
      <c r="C81" s="50" t="s">
        <v>231</v>
      </c>
      <c r="D81" s="50" t="s">
        <v>232</v>
      </c>
      <c r="E81" s="50" t="s">
        <v>233</v>
      </c>
      <c r="F81" s="50" t="s">
        <v>234</v>
      </c>
      <c r="G81" s="109"/>
      <c r="H81" s="152"/>
      <c r="I81" s="25"/>
    </row>
    <row r="82" customFormat="false" ht="18.75" hidden="false" customHeight="false" outlineLevel="0" collapsed="false">
      <c r="A82" s="17" t="n">
        <v>75</v>
      </c>
      <c r="B82" s="18"/>
      <c r="C82" s="180" t="s">
        <v>235</v>
      </c>
      <c r="D82" s="181" t="s">
        <v>236</v>
      </c>
      <c r="E82" s="93" t="s">
        <v>237</v>
      </c>
      <c r="F82" s="93" t="s">
        <v>238</v>
      </c>
      <c r="G82" s="107"/>
      <c r="H82" s="127"/>
      <c r="I82" s="25"/>
    </row>
    <row r="83" customFormat="false" ht="18.75" hidden="false" customHeight="false" outlineLevel="0" collapsed="false">
      <c r="A83" s="41" t="n">
        <v>76</v>
      </c>
      <c r="B83" s="18"/>
      <c r="C83" s="182" t="s">
        <v>239</v>
      </c>
      <c r="D83" s="182" t="s">
        <v>240</v>
      </c>
      <c r="E83" s="35" t="s">
        <v>237</v>
      </c>
      <c r="F83" s="35" t="s">
        <v>241</v>
      </c>
      <c r="G83" s="103"/>
      <c r="H83" s="183"/>
      <c r="I83" s="25"/>
    </row>
    <row r="84" customFormat="false" ht="18.75" hidden="false" customHeight="false" outlineLevel="0" collapsed="false">
      <c r="A84" s="17" t="n">
        <v>77</v>
      </c>
      <c r="B84" s="18"/>
      <c r="C84" s="184" t="s">
        <v>242</v>
      </c>
      <c r="D84" s="184" t="s">
        <v>243</v>
      </c>
      <c r="E84" s="119" t="s">
        <v>244</v>
      </c>
      <c r="F84" s="185" t="s">
        <v>245</v>
      </c>
      <c r="G84" s="111"/>
      <c r="H84" s="139"/>
      <c r="I84" s="25"/>
    </row>
    <row r="85" customFormat="false" ht="18.75" hidden="false" customHeight="false" outlineLevel="0" collapsed="false">
      <c r="A85" s="17" t="n">
        <v>78</v>
      </c>
      <c r="B85" s="70"/>
      <c r="C85" s="182" t="s">
        <v>246</v>
      </c>
      <c r="D85" s="182" t="s">
        <v>247</v>
      </c>
      <c r="E85" s="35" t="s">
        <v>248</v>
      </c>
      <c r="F85" s="35" t="s">
        <v>249</v>
      </c>
      <c r="G85" s="186"/>
      <c r="H85" s="187"/>
      <c r="I85" s="188"/>
    </row>
    <row r="86" customFormat="false" ht="18.75" hidden="false" customHeight="false" outlineLevel="0" collapsed="false">
      <c r="A86" s="17" t="n">
        <v>79</v>
      </c>
      <c r="B86" s="18"/>
      <c r="C86" s="162" t="s">
        <v>250</v>
      </c>
      <c r="D86" s="164" t="s">
        <v>251</v>
      </c>
      <c r="E86" s="119" t="s">
        <v>244</v>
      </c>
      <c r="F86" s="164" t="s">
        <v>252</v>
      </c>
      <c r="G86" s="107"/>
      <c r="H86" s="127"/>
      <c r="I86" s="25"/>
    </row>
    <row r="87" customFormat="false" ht="18.75" hidden="false" customHeight="false" outlineLevel="0" collapsed="false">
      <c r="A87" s="41" t="n">
        <v>80</v>
      </c>
      <c r="B87" s="18"/>
      <c r="C87" s="147" t="s">
        <v>253</v>
      </c>
      <c r="D87" s="189" t="s">
        <v>254</v>
      </c>
      <c r="E87" s="35" t="s">
        <v>255</v>
      </c>
      <c r="F87" s="189" t="s">
        <v>256</v>
      </c>
      <c r="G87" s="107"/>
      <c r="H87" s="127"/>
      <c r="I87" s="25"/>
    </row>
    <row r="88" customFormat="false" ht="18.75" hidden="false" customHeight="false" outlineLevel="0" collapsed="false">
      <c r="A88" s="17" t="n">
        <v>81</v>
      </c>
      <c r="B88" s="78"/>
      <c r="C88" s="162" t="s">
        <v>257</v>
      </c>
      <c r="D88" s="164" t="s">
        <v>251</v>
      </c>
      <c r="E88" s="119" t="s">
        <v>244</v>
      </c>
      <c r="F88" s="164" t="s">
        <v>252</v>
      </c>
      <c r="G88" s="107"/>
      <c r="H88" s="127"/>
      <c r="I88" s="25"/>
    </row>
    <row r="89" customFormat="false" ht="18.75" hidden="false" customHeight="false" outlineLevel="0" collapsed="false">
      <c r="A89" s="17" t="n">
        <v>82</v>
      </c>
      <c r="B89" s="18"/>
      <c r="C89" s="190" t="s">
        <v>258</v>
      </c>
      <c r="D89" s="184" t="s">
        <v>259</v>
      </c>
      <c r="E89" s="119" t="s">
        <v>244</v>
      </c>
      <c r="F89" s="164" t="s">
        <v>260</v>
      </c>
      <c r="G89" s="109"/>
      <c r="H89" s="152"/>
      <c r="I89" s="25"/>
    </row>
    <row r="90" customFormat="false" ht="18.75" hidden="false" customHeight="false" outlineLevel="0" collapsed="false">
      <c r="A90" s="17" t="n">
        <v>83</v>
      </c>
      <c r="B90" s="18"/>
      <c r="C90" s="182" t="s">
        <v>261</v>
      </c>
      <c r="D90" s="182" t="s">
        <v>240</v>
      </c>
      <c r="E90" s="35" t="s">
        <v>237</v>
      </c>
      <c r="F90" s="35" t="s">
        <v>241</v>
      </c>
      <c r="G90" s="103"/>
      <c r="H90" s="183"/>
      <c r="I90" s="25"/>
    </row>
    <row r="91" customFormat="false" ht="18.75" hidden="false" customHeight="false" outlineLevel="0" collapsed="false">
      <c r="A91" s="41" t="n">
        <v>84</v>
      </c>
      <c r="B91" s="18"/>
      <c r="C91" s="182" t="s">
        <v>262</v>
      </c>
      <c r="D91" s="182" t="s">
        <v>263</v>
      </c>
      <c r="E91" s="35" t="s">
        <v>237</v>
      </c>
      <c r="F91" s="35" t="s">
        <v>264</v>
      </c>
      <c r="G91" s="103"/>
      <c r="H91" s="183"/>
      <c r="I91" s="25"/>
    </row>
    <row r="92" customFormat="false" ht="18.75" hidden="false" customHeight="false" outlineLevel="0" collapsed="false">
      <c r="A92" s="17" t="n">
        <v>85</v>
      </c>
      <c r="B92" s="18"/>
      <c r="C92" s="166" t="s">
        <v>265</v>
      </c>
      <c r="D92" s="191" t="s">
        <v>266</v>
      </c>
      <c r="E92" s="49" t="s">
        <v>267</v>
      </c>
      <c r="F92" s="49" t="s">
        <v>268</v>
      </c>
      <c r="G92" s="107"/>
      <c r="H92" s="127"/>
      <c r="I92" s="25"/>
    </row>
    <row r="93" customFormat="false" ht="18.75" hidden="false" customHeight="false" outlineLevel="0" collapsed="false">
      <c r="A93" s="17" t="n">
        <v>86</v>
      </c>
      <c r="B93" s="18"/>
      <c r="C93" s="182" t="s">
        <v>269</v>
      </c>
      <c r="D93" s="182" t="s">
        <v>270</v>
      </c>
      <c r="E93" s="35" t="s">
        <v>271</v>
      </c>
      <c r="F93" s="35" t="s">
        <v>272</v>
      </c>
      <c r="G93" s="111"/>
      <c r="H93" s="139"/>
      <c r="I93" s="25"/>
    </row>
    <row r="94" customFormat="false" ht="18.75" hidden="false" customHeight="false" outlineLevel="0" collapsed="false">
      <c r="A94" s="17" t="n">
        <v>87</v>
      </c>
      <c r="B94" s="18"/>
      <c r="C94" s="147" t="s">
        <v>273</v>
      </c>
      <c r="D94" s="189" t="s">
        <v>274</v>
      </c>
      <c r="E94" s="35" t="s">
        <v>255</v>
      </c>
      <c r="F94" s="189" t="s">
        <v>275</v>
      </c>
      <c r="G94" s="192"/>
      <c r="H94" s="193"/>
      <c r="I94" s="25"/>
    </row>
    <row r="95" customFormat="false" ht="15.75" hidden="false" customHeight="true" outlineLevel="0" collapsed="false">
      <c r="A95" s="41" t="n">
        <v>88</v>
      </c>
      <c r="B95" s="18"/>
      <c r="C95" s="55" t="s">
        <v>276</v>
      </c>
      <c r="D95" s="55" t="s">
        <v>277</v>
      </c>
      <c r="E95" s="194" t="s">
        <v>278</v>
      </c>
      <c r="F95" s="194" t="s">
        <v>279</v>
      </c>
      <c r="G95" s="111"/>
      <c r="H95" s="139"/>
      <c r="I95" s="25"/>
    </row>
    <row r="96" customFormat="false" ht="17.25" hidden="false" customHeight="true" outlineLevel="0" collapsed="false">
      <c r="A96" s="17" t="n">
        <v>89</v>
      </c>
      <c r="B96" s="18"/>
      <c r="C96" s="195" t="s">
        <v>280</v>
      </c>
      <c r="D96" s="58" t="s">
        <v>281</v>
      </c>
      <c r="E96" s="196" t="s">
        <v>282</v>
      </c>
      <c r="F96" s="196" t="s">
        <v>283</v>
      </c>
      <c r="G96" s="109"/>
      <c r="H96" s="134"/>
      <c r="I96" s="25"/>
    </row>
    <row r="97" customFormat="false" ht="18.75" hidden="false" customHeight="false" outlineLevel="0" collapsed="false">
      <c r="A97" s="17" t="n">
        <v>90</v>
      </c>
      <c r="B97" s="18"/>
      <c r="C97" s="195" t="s">
        <v>284</v>
      </c>
      <c r="D97" s="58" t="s">
        <v>281</v>
      </c>
      <c r="E97" s="196" t="s">
        <v>282</v>
      </c>
      <c r="F97" s="196" t="s">
        <v>283</v>
      </c>
      <c r="G97" s="111"/>
      <c r="H97" s="139"/>
      <c r="I97" s="25"/>
    </row>
    <row r="98" customFormat="false" ht="18.75" hidden="false" customHeight="false" outlineLevel="0" collapsed="false">
      <c r="A98" s="17" t="n">
        <v>91</v>
      </c>
      <c r="B98" s="18"/>
      <c r="C98" s="195" t="s">
        <v>285</v>
      </c>
      <c r="D98" s="58" t="s">
        <v>281</v>
      </c>
      <c r="E98" s="196" t="s">
        <v>282</v>
      </c>
      <c r="F98" s="196" t="s">
        <v>283</v>
      </c>
      <c r="G98" s="197"/>
      <c r="H98" s="198"/>
      <c r="I98" s="25"/>
    </row>
    <row r="99" customFormat="false" ht="18.75" hidden="false" customHeight="false" outlineLevel="0" collapsed="false">
      <c r="A99" s="41" t="n">
        <v>92</v>
      </c>
      <c r="B99" s="18"/>
      <c r="C99" s="195" t="s">
        <v>286</v>
      </c>
      <c r="D99" s="58" t="s">
        <v>277</v>
      </c>
      <c r="E99" s="196" t="s">
        <v>287</v>
      </c>
      <c r="F99" s="196" t="s">
        <v>288</v>
      </c>
      <c r="G99" s="111"/>
      <c r="H99" s="169"/>
      <c r="I99" s="25"/>
    </row>
    <row r="100" customFormat="false" ht="18" hidden="false" customHeight="true" outlineLevel="0" collapsed="false">
      <c r="A100" s="17" t="n">
        <v>93</v>
      </c>
      <c r="B100" s="18"/>
      <c r="C100" s="58" t="s">
        <v>289</v>
      </c>
      <c r="D100" s="58" t="s">
        <v>277</v>
      </c>
      <c r="E100" s="58" t="s">
        <v>287</v>
      </c>
      <c r="F100" s="58" t="s">
        <v>288</v>
      </c>
      <c r="G100" s="199"/>
      <c r="H100" s="200"/>
      <c r="I100" s="29"/>
    </row>
    <row r="101" customFormat="false" ht="18.75" hidden="false" customHeight="false" outlineLevel="0" collapsed="false">
      <c r="A101" s="17" t="n">
        <v>94</v>
      </c>
      <c r="B101" s="18"/>
      <c r="C101" s="180" t="s">
        <v>290</v>
      </c>
      <c r="D101" s="201" t="s">
        <v>145</v>
      </c>
      <c r="E101" s="180" t="s">
        <v>291</v>
      </c>
      <c r="F101" s="180" t="s">
        <v>292</v>
      </c>
      <c r="G101" s="111"/>
      <c r="H101" s="139"/>
      <c r="I101" s="25"/>
    </row>
    <row r="102" customFormat="false" ht="18.75" hidden="false" customHeight="false" outlineLevel="0" collapsed="false">
      <c r="A102" s="17" t="n">
        <v>95</v>
      </c>
      <c r="B102" s="18"/>
      <c r="C102" s="182" t="s">
        <v>293</v>
      </c>
      <c r="D102" s="202" t="s">
        <v>294</v>
      </c>
      <c r="E102" s="182" t="s">
        <v>295</v>
      </c>
      <c r="F102" s="182" t="s">
        <v>296</v>
      </c>
      <c r="G102" s="107"/>
      <c r="H102" s="127"/>
      <c r="I102" s="25"/>
    </row>
    <row r="103" customFormat="false" ht="18.75" hidden="false" customHeight="false" outlineLevel="0" collapsed="false">
      <c r="A103" s="41" t="n">
        <v>96</v>
      </c>
      <c r="B103" s="18"/>
      <c r="C103" s="182" t="s">
        <v>297</v>
      </c>
      <c r="D103" s="202" t="s">
        <v>298</v>
      </c>
      <c r="E103" s="182" t="s">
        <v>295</v>
      </c>
      <c r="F103" s="182" t="s">
        <v>299</v>
      </c>
      <c r="G103" s="111"/>
      <c r="H103" s="139"/>
      <c r="I103" s="25"/>
    </row>
    <row r="104" customFormat="false" ht="18.75" hidden="false" customHeight="false" outlineLevel="0" collapsed="false">
      <c r="A104" s="17" t="n">
        <v>97</v>
      </c>
      <c r="B104" s="18"/>
      <c r="C104" s="182" t="s">
        <v>300</v>
      </c>
      <c r="D104" s="202" t="s">
        <v>301</v>
      </c>
      <c r="E104" s="182" t="s">
        <v>295</v>
      </c>
      <c r="F104" s="182" t="s">
        <v>302</v>
      </c>
      <c r="G104" s="111"/>
      <c r="H104" s="139"/>
      <c r="I104" s="25"/>
    </row>
    <row r="105" customFormat="false" ht="18.75" hidden="false" customHeight="false" outlineLevel="0" collapsed="false">
      <c r="A105" s="17" t="n">
        <v>98</v>
      </c>
      <c r="B105" s="18"/>
      <c r="C105" s="182" t="s">
        <v>303</v>
      </c>
      <c r="D105" s="202" t="s">
        <v>304</v>
      </c>
      <c r="E105" s="182" t="s">
        <v>305</v>
      </c>
      <c r="F105" s="182" t="s">
        <v>306</v>
      </c>
      <c r="G105" s="111"/>
      <c r="H105" s="139"/>
      <c r="I105" s="25"/>
    </row>
    <row r="106" customFormat="false" ht="18.75" hidden="false" customHeight="false" outlineLevel="0" collapsed="false">
      <c r="A106" s="17" t="n">
        <v>99</v>
      </c>
      <c r="B106" s="116"/>
      <c r="C106" s="182" t="s">
        <v>307</v>
      </c>
      <c r="D106" s="202" t="s">
        <v>308</v>
      </c>
      <c r="E106" s="182" t="s">
        <v>295</v>
      </c>
      <c r="F106" s="182" t="s">
        <v>309</v>
      </c>
      <c r="G106" s="111"/>
      <c r="H106" s="139"/>
      <c r="I106" s="25"/>
    </row>
    <row r="107" customFormat="false" ht="18.75" hidden="false" customHeight="false" outlineLevel="0" collapsed="false">
      <c r="A107" s="41" t="n">
        <v>100</v>
      </c>
      <c r="B107" s="18"/>
      <c r="C107" s="182" t="s">
        <v>310</v>
      </c>
      <c r="D107" s="202" t="s">
        <v>301</v>
      </c>
      <c r="E107" s="182" t="s">
        <v>295</v>
      </c>
      <c r="F107" s="182" t="s">
        <v>302</v>
      </c>
      <c r="G107" s="106"/>
      <c r="H107" s="142"/>
      <c r="I107" s="25"/>
    </row>
    <row r="108" customFormat="false" ht="18.75" hidden="false" customHeight="false" outlineLevel="0" collapsed="false">
      <c r="A108" s="17" t="n">
        <v>101</v>
      </c>
      <c r="B108" s="18"/>
      <c r="C108" s="203" t="s">
        <v>311</v>
      </c>
      <c r="D108" s="202" t="s">
        <v>294</v>
      </c>
      <c r="E108" s="182" t="s">
        <v>295</v>
      </c>
      <c r="F108" s="182" t="s">
        <v>296</v>
      </c>
      <c r="G108" s="103"/>
      <c r="H108" s="183"/>
      <c r="I108" s="25"/>
    </row>
    <row r="109" customFormat="false" ht="18.75" hidden="false" customHeight="true" outlineLevel="0" collapsed="false">
      <c r="A109" s="17" t="n">
        <v>102</v>
      </c>
      <c r="B109" s="18"/>
      <c r="C109" s="203" t="s">
        <v>312</v>
      </c>
      <c r="D109" s="202" t="s">
        <v>298</v>
      </c>
      <c r="E109" s="182" t="s">
        <v>295</v>
      </c>
      <c r="F109" s="182" t="s">
        <v>299</v>
      </c>
      <c r="G109" s="111"/>
      <c r="H109" s="169"/>
      <c r="I109" s="25"/>
    </row>
    <row r="110" customFormat="false" ht="18.75" hidden="false" customHeight="false" outlineLevel="0" collapsed="false">
      <c r="A110" s="17" t="n">
        <v>103</v>
      </c>
      <c r="B110" s="78"/>
      <c r="C110" s="203" t="s">
        <v>313</v>
      </c>
      <c r="D110" s="202" t="s">
        <v>304</v>
      </c>
      <c r="E110" s="182" t="s">
        <v>305</v>
      </c>
      <c r="F110" s="182" t="s">
        <v>306</v>
      </c>
      <c r="G110" s="109"/>
      <c r="H110" s="204"/>
      <c r="I110" s="29"/>
    </row>
    <row r="111" customFormat="false" ht="17.25" hidden="false" customHeight="true" outlineLevel="0" collapsed="false">
      <c r="A111" s="41" t="n">
        <v>104</v>
      </c>
      <c r="B111" s="18"/>
      <c r="C111" s="203" t="s">
        <v>314</v>
      </c>
      <c r="D111" s="202" t="s">
        <v>294</v>
      </c>
      <c r="E111" s="182" t="s">
        <v>295</v>
      </c>
      <c r="F111" s="182" t="s">
        <v>296</v>
      </c>
      <c r="G111" s="111"/>
      <c r="H111" s="169"/>
      <c r="I111" s="25"/>
    </row>
    <row r="112" customFormat="false" ht="18.75" hidden="false" customHeight="true" outlineLevel="0" collapsed="false">
      <c r="A112" s="17" t="n">
        <v>105</v>
      </c>
      <c r="B112" s="18"/>
      <c r="C112" s="203" t="s">
        <v>315</v>
      </c>
      <c r="D112" s="202" t="s">
        <v>294</v>
      </c>
      <c r="E112" s="182" t="s">
        <v>295</v>
      </c>
      <c r="F112" s="182" t="s">
        <v>296</v>
      </c>
      <c r="G112" s="106"/>
      <c r="H112" s="145"/>
      <c r="I112" s="25"/>
    </row>
    <row r="113" customFormat="false" ht="18.75" hidden="false" customHeight="false" outlineLevel="0" collapsed="false">
      <c r="A113" s="17" t="n">
        <v>106</v>
      </c>
      <c r="B113" s="18"/>
      <c r="C113" s="203" t="s">
        <v>316</v>
      </c>
      <c r="D113" s="202" t="s">
        <v>304</v>
      </c>
      <c r="E113" s="182" t="s">
        <v>317</v>
      </c>
      <c r="F113" s="182" t="s">
        <v>306</v>
      </c>
      <c r="G113" s="107"/>
      <c r="H113" s="127"/>
      <c r="I113" s="25"/>
    </row>
    <row r="114" customFormat="false" ht="17.25" hidden="false" customHeight="true" outlineLevel="0" collapsed="false">
      <c r="A114" s="17" t="n">
        <v>107</v>
      </c>
      <c r="B114" s="18"/>
      <c r="C114" s="203" t="s">
        <v>318</v>
      </c>
      <c r="D114" s="202" t="s">
        <v>319</v>
      </c>
      <c r="E114" s="182" t="s">
        <v>295</v>
      </c>
      <c r="F114" s="182" t="s">
        <v>320</v>
      </c>
      <c r="G114" s="103"/>
      <c r="H114" s="183"/>
      <c r="I114" s="25"/>
    </row>
    <row r="115" customFormat="false" ht="16.5" hidden="false" customHeight="true" outlineLevel="0" collapsed="false">
      <c r="A115" s="41" t="n">
        <v>108</v>
      </c>
      <c r="B115" s="18"/>
      <c r="C115" s="203" t="s">
        <v>321</v>
      </c>
      <c r="D115" s="202" t="s">
        <v>319</v>
      </c>
      <c r="E115" s="182" t="s">
        <v>295</v>
      </c>
      <c r="F115" s="182" t="s">
        <v>320</v>
      </c>
      <c r="G115" s="103"/>
      <c r="H115" s="183"/>
      <c r="I115" s="25"/>
    </row>
    <row r="116" customFormat="false" ht="16.5" hidden="false" customHeight="true" outlineLevel="0" collapsed="false">
      <c r="A116" s="17" t="n">
        <v>109</v>
      </c>
      <c r="B116" s="18"/>
      <c r="C116" s="203" t="s">
        <v>322</v>
      </c>
      <c r="D116" s="202" t="s">
        <v>145</v>
      </c>
      <c r="E116" s="182" t="s">
        <v>323</v>
      </c>
      <c r="F116" s="182" t="s">
        <v>324</v>
      </c>
      <c r="G116" s="107"/>
      <c r="H116" s="127"/>
      <c r="I116" s="25"/>
      <c r="L116" s="205"/>
    </row>
    <row r="117" customFormat="false" ht="18.75" hidden="false" customHeight="false" outlineLevel="0" collapsed="false">
      <c r="A117" s="17" t="n">
        <v>110</v>
      </c>
      <c r="B117" s="18"/>
      <c r="C117" s="203" t="s">
        <v>325</v>
      </c>
      <c r="D117" s="202" t="s">
        <v>326</v>
      </c>
      <c r="E117" s="182" t="s">
        <v>295</v>
      </c>
      <c r="F117" s="182" t="s">
        <v>327</v>
      </c>
      <c r="G117" s="111"/>
      <c r="H117" s="139"/>
      <c r="I117" s="25"/>
    </row>
    <row r="118" customFormat="false" ht="18.75" hidden="false" customHeight="false" outlineLevel="0" collapsed="false">
      <c r="A118" s="17" t="n">
        <v>111</v>
      </c>
      <c r="B118" s="18"/>
      <c r="C118" s="203" t="s">
        <v>328</v>
      </c>
      <c r="D118" s="202" t="s">
        <v>326</v>
      </c>
      <c r="E118" s="182" t="s">
        <v>295</v>
      </c>
      <c r="F118" s="182" t="s">
        <v>327</v>
      </c>
      <c r="G118" s="111"/>
      <c r="H118" s="139"/>
      <c r="I118" s="25"/>
    </row>
    <row r="119" customFormat="false" ht="18.75" hidden="false" customHeight="false" outlineLevel="0" collapsed="false">
      <c r="A119" s="41" t="n">
        <v>112</v>
      </c>
      <c r="B119" s="18"/>
      <c r="C119" s="203" t="s">
        <v>329</v>
      </c>
      <c r="D119" s="202" t="s">
        <v>319</v>
      </c>
      <c r="E119" s="182" t="s">
        <v>295</v>
      </c>
      <c r="F119" s="182" t="s">
        <v>320</v>
      </c>
      <c r="G119" s="111"/>
      <c r="H119" s="139"/>
      <c r="I119" s="25"/>
    </row>
    <row r="120" customFormat="false" ht="18.75" hidden="false" customHeight="false" outlineLevel="0" collapsed="false">
      <c r="A120" s="17" t="n">
        <v>113</v>
      </c>
      <c r="B120" s="18"/>
      <c r="C120" s="203" t="s">
        <v>330</v>
      </c>
      <c r="D120" s="202" t="s">
        <v>308</v>
      </c>
      <c r="E120" s="182" t="s">
        <v>295</v>
      </c>
      <c r="F120" s="182" t="s">
        <v>309</v>
      </c>
      <c r="G120" s="107"/>
      <c r="H120" s="206"/>
      <c r="I120" s="25"/>
    </row>
    <row r="121" customFormat="false" ht="18.75" hidden="false" customHeight="false" outlineLevel="0" collapsed="false">
      <c r="A121" s="17" t="n">
        <v>114</v>
      </c>
      <c r="B121" s="18"/>
      <c r="C121" s="203" t="s">
        <v>331</v>
      </c>
      <c r="D121" s="202" t="s">
        <v>332</v>
      </c>
      <c r="E121" s="182" t="s">
        <v>295</v>
      </c>
      <c r="F121" s="182" t="s">
        <v>333</v>
      </c>
      <c r="G121" s="207"/>
      <c r="H121" s="208"/>
      <c r="I121" s="25"/>
    </row>
    <row r="122" customFormat="false" ht="18.75" hidden="false" customHeight="false" outlineLevel="0" collapsed="false">
      <c r="A122" s="17" t="n">
        <v>115</v>
      </c>
      <c r="B122" s="78"/>
      <c r="C122" s="203" t="s">
        <v>334</v>
      </c>
      <c r="D122" s="202" t="s">
        <v>319</v>
      </c>
      <c r="E122" s="182" t="s">
        <v>295</v>
      </c>
      <c r="F122" s="182" t="s">
        <v>320</v>
      </c>
      <c r="G122" s="209"/>
      <c r="H122" s="154"/>
      <c r="I122" s="29"/>
    </row>
    <row r="123" customFormat="false" ht="18.75" hidden="false" customHeight="false" outlineLevel="0" collapsed="false">
      <c r="A123" s="41" t="n">
        <v>116</v>
      </c>
      <c r="B123" s="18"/>
      <c r="C123" s="203" t="s">
        <v>335</v>
      </c>
      <c r="D123" s="202" t="s">
        <v>336</v>
      </c>
      <c r="E123" s="182" t="s">
        <v>295</v>
      </c>
      <c r="F123" s="182" t="s">
        <v>337</v>
      </c>
      <c r="G123" s="106"/>
      <c r="H123" s="142"/>
      <c r="I123" s="25"/>
    </row>
    <row r="124" customFormat="false" ht="18.75" hidden="false" customHeight="false" outlineLevel="0" collapsed="false">
      <c r="A124" s="17" t="n">
        <v>117</v>
      </c>
      <c r="B124" s="18"/>
      <c r="C124" s="203" t="s">
        <v>338</v>
      </c>
      <c r="D124" s="202" t="s">
        <v>339</v>
      </c>
      <c r="E124" s="182" t="s">
        <v>295</v>
      </c>
      <c r="F124" s="182" t="s">
        <v>340</v>
      </c>
      <c r="G124" s="109"/>
      <c r="H124" s="134"/>
      <c r="I124" s="25"/>
    </row>
    <row r="125" customFormat="false" ht="18.75" hidden="false" customHeight="false" outlineLevel="0" collapsed="false">
      <c r="A125" s="17" t="n">
        <v>118</v>
      </c>
      <c r="B125" s="70"/>
      <c r="C125" s="203" t="s">
        <v>341</v>
      </c>
      <c r="D125" s="202" t="s">
        <v>294</v>
      </c>
      <c r="E125" s="182" t="s">
        <v>342</v>
      </c>
      <c r="F125" s="182" t="s">
        <v>343</v>
      </c>
      <c r="G125" s="210"/>
      <c r="H125" s="211"/>
      <c r="I125" s="29"/>
    </row>
    <row r="126" customFormat="false" ht="18.75" hidden="false" customHeight="false" outlineLevel="0" collapsed="false">
      <c r="A126" s="17" t="n">
        <v>119</v>
      </c>
      <c r="B126" s="18"/>
      <c r="C126" s="203" t="s">
        <v>344</v>
      </c>
      <c r="D126" s="202" t="s">
        <v>61</v>
      </c>
      <c r="E126" s="182" t="s">
        <v>345</v>
      </c>
      <c r="F126" s="182" t="s">
        <v>346</v>
      </c>
      <c r="G126" s="212"/>
      <c r="H126" s="213"/>
      <c r="I126" s="25"/>
    </row>
    <row r="127" customFormat="false" ht="18.75" hidden="false" customHeight="false" outlineLevel="0" collapsed="false">
      <c r="A127" s="41" t="n">
        <v>120</v>
      </c>
      <c r="B127" s="70"/>
      <c r="C127" s="203" t="s">
        <v>347</v>
      </c>
      <c r="D127" s="202" t="s">
        <v>348</v>
      </c>
      <c r="E127" s="182" t="s">
        <v>295</v>
      </c>
      <c r="F127" s="182" t="s">
        <v>349</v>
      </c>
      <c r="G127" s="214"/>
      <c r="H127" s="215"/>
      <c r="I127" s="25"/>
    </row>
    <row r="128" customFormat="false" ht="18.75" hidden="false" customHeight="false" outlineLevel="0" collapsed="false">
      <c r="A128" s="17" t="n">
        <v>121</v>
      </c>
      <c r="B128" s="18"/>
      <c r="C128" s="203" t="s">
        <v>350</v>
      </c>
      <c r="D128" s="216" t="s">
        <v>336</v>
      </c>
      <c r="E128" s="203" t="s">
        <v>295</v>
      </c>
      <c r="F128" s="182" t="s">
        <v>337</v>
      </c>
      <c r="G128" s="217"/>
      <c r="H128" s="218"/>
      <c r="I128" s="25"/>
    </row>
    <row r="129" customFormat="false" ht="17.25" hidden="false" customHeight="true" outlineLevel="0" collapsed="false">
      <c r="A129" s="17" t="n">
        <v>122</v>
      </c>
      <c r="B129" s="18"/>
      <c r="C129" s="203" t="s">
        <v>351</v>
      </c>
      <c r="D129" s="216" t="s">
        <v>298</v>
      </c>
      <c r="E129" s="203" t="s">
        <v>295</v>
      </c>
      <c r="F129" s="182" t="s">
        <v>299</v>
      </c>
      <c r="G129" s="207"/>
      <c r="H129" s="219"/>
      <c r="I129" s="25"/>
    </row>
    <row r="130" customFormat="false" ht="15" hidden="false" customHeight="true" outlineLevel="0" collapsed="false">
      <c r="A130" s="17" t="n">
        <v>123</v>
      </c>
      <c r="B130" s="18"/>
      <c r="C130" s="203" t="s">
        <v>352</v>
      </c>
      <c r="D130" s="216" t="s">
        <v>353</v>
      </c>
      <c r="E130" s="203" t="s">
        <v>354</v>
      </c>
      <c r="F130" s="182" t="s">
        <v>355</v>
      </c>
      <c r="G130" s="107"/>
      <c r="H130" s="127"/>
      <c r="I130" s="25"/>
    </row>
    <row r="131" customFormat="false" ht="18.75" hidden="false" customHeight="false" outlineLevel="0" collapsed="false">
      <c r="A131" s="41" t="n">
        <v>124</v>
      </c>
      <c r="B131" s="18"/>
      <c r="C131" s="203" t="s">
        <v>356</v>
      </c>
      <c r="D131" s="203" t="s">
        <v>357</v>
      </c>
      <c r="E131" s="203" t="s">
        <v>358</v>
      </c>
      <c r="F131" s="182" t="s">
        <v>359</v>
      </c>
      <c r="G131" s="111"/>
      <c r="H131" s="139"/>
      <c r="I131" s="25"/>
    </row>
    <row r="132" customFormat="false" ht="18.75" hidden="false" customHeight="false" outlineLevel="0" collapsed="false">
      <c r="A132" s="17" t="n">
        <v>125</v>
      </c>
      <c r="B132" s="18"/>
      <c r="C132" s="149" t="s">
        <v>360</v>
      </c>
      <c r="D132" s="149" t="s">
        <v>361</v>
      </c>
      <c r="E132" s="203" t="s">
        <v>362</v>
      </c>
      <c r="F132" s="147" t="s">
        <v>363</v>
      </c>
      <c r="G132" s="111"/>
      <c r="H132" s="139"/>
      <c r="I132" s="25"/>
    </row>
    <row r="133" customFormat="false" ht="18.75" hidden="false" customHeight="false" outlineLevel="0" collapsed="false">
      <c r="A133" s="17" t="n">
        <v>126</v>
      </c>
      <c r="B133" s="18"/>
      <c r="C133" s="203" t="s">
        <v>364</v>
      </c>
      <c r="D133" s="203" t="s">
        <v>357</v>
      </c>
      <c r="E133" s="203" t="s">
        <v>358</v>
      </c>
      <c r="F133" s="182" t="s">
        <v>359</v>
      </c>
      <c r="G133" s="107"/>
      <c r="H133" s="127"/>
      <c r="I133" s="25"/>
    </row>
    <row r="134" customFormat="false" ht="18.75" hidden="false" customHeight="true" outlineLevel="0" collapsed="false">
      <c r="A134" s="17" t="n">
        <v>127</v>
      </c>
      <c r="B134" s="18"/>
      <c r="C134" s="149" t="s">
        <v>365</v>
      </c>
      <c r="D134" s="149" t="s">
        <v>361</v>
      </c>
      <c r="E134" s="203" t="s">
        <v>362</v>
      </c>
      <c r="F134" s="147" t="s">
        <v>366</v>
      </c>
      <c r="G134" s="103"/>
      <c r="H134" s="183"/>
      <c r="I134" s="25"/>
    </row>
    <row r="135" customFormat="false" ht="18.75" hidden="false" customHeight="true" outlineLevel="0" collapsed="false">
      <c r="A135" s="41" t="n">
        <v>128</v>
      </c>
      <c r="B135" s="220"/>
      <c r="C135" s="149" t="s">
        <v>367</v>
      </c>
      <c r="D135" s="149" t="s">
        <v>361</v>
      </c>
      <c r="E135" s="203" t="s">
        <v>362</v>
      </c>
      <c r="F135" s="147" t="s">
        <v>363</v>
      </c>
      <c r="G135" s="109"/>
      <c r="H135" s="152"/>
      <c r="I135" s="221"/>
    </row>
    <row r="136" customFormat="false" ht="18.75" hidden="false" customHeight="true" outlineLevel="0" collapsed="false">
      <c r="A136" s="17" t="n">
        <v>129</v>
      </c>
      <c r="B136" s="18"/>
      <c r="C136" s="149" t="s">
        <v>368</v>
      </c>
      <c r="D136" s="149" t="s">
        <v>369</v>
      </c>
      <c r="E136" s="222" t="s">
        <v>362</v>
      </c>
      <c r="F136" s="147" t="s">
        <v>370</v>
      </c>
      <c r="G136" s="107"/>
      <c r="H136" s="161"/>
      <c r="I136" s="25"/>
    </row>
    <row r="137" customFormat="false" ht="18.75" hidden="false" customHeight="false" outlineLevel="0" collapsed="false">
      <c r="A137" s="17" t="n">
        <v>130</v>
      </c>
      <c r="B137" s="18"/>
      <c r="C137" s="223" t="s">
        <v>371</v>
      </c>
      <c r="D137" s="224" t="s">
        <v>372</v>
      </c>
      <c r="E137" s="225" t="s">
        <v>373</v>
      </c>
      <c r="F137" s="226" t="s">
        <v>374</v>
      </c>
      <c r="G137" s="109"/>
      <c r="H137" s="134"/>
      <c r="I137" s="25"/>
    </row>
    <row r="138" customFormat="false" ht="18" hidden="false" customHeight="true" outlineLevel="0" collapsed="false">
      <c r="A138" s="17" t="n">
        <v>131</v>
      </c>
      <c r="B138" s="18"/>
      <c r="C138" s="227" t="s">
        <v>375</v>
      </c>
      <c r="D138" s="228" t="s">
        <v>372</v>
      </c>
      <c r="E138" s="229" t="s">
        <v>373</v>
      </c>
      <c r="F138" s="230" t="s">
        <v>374</v>
      </c>
      <c r="G138" s="192"/>
      <c r="H138" s="193"/>
      <c r="I138" s="25"/>
    </row>
    <row r="139" customFormat="false" ht="15.75" hidden="false" customHeight="true" outlineLevel="0" collapsed="false">
      <c r="A139" s="41" t="n">
        <v>132</v>
      </c>
      <c r="B139" s="18"/>
      <c r="C139" s="231" t="s">
        <v>376</v>
      </c>
      <c r="D139" s="232" t="s">
        <v>377</v>
      </c>
      <c r="E139" s="229" t="s">
        <v>373</v>
      </c>
      <c r="F139" s="27" t="s">
        <v>378</v>
      </c>
      <c r="G139" s="192"/>
      <c r="H139" s="193"/>
      <c r="I139" s="25"/>
    </row>
    <row r="140" customFormat="false" ht="18.75" hidden="false" customHeight="false" outlineLevel="0" collapsed="false">
      <c r="A140" s="17" t="n">
        <v>133</v>
      </c>
      <c r="B140" s="18"/>
      <c r="C140" s="231" t="s">
        <v>379</v>
      </c>
      <c r="D140" s="233" t="s">
        <v>380</v>
      </c>
      <c r="E140" s="229" t="s">
        <v>373</v>
      </c>
      <c r="F140" s="234" t="s">
        <v>381</v>
      </c>
      <c r="G140" s="106"/>
      <c r="H140" s="142"/>
      <c r="I140" s="25"/>
    </row>
    <row r="141" customFormat="false" ht="18.75" hidden="false" customHeight="false" outlineLevel="0" collapsed="false">
      <c r="A141" s="17" t="n">
        <v>134</v>
      </c>
      <c r="B141" s="70"/>
      <c r="C141" s="227" t="s">
        <v>382</v>
      </c>
      <c r="D141" s="228" t="s">
        <v>372</v>
      </c>
      <c r="E141" s="229" t="s">
        <v>373</v>
      </c>
      <c r="F141" s="230" t="s">
        <v>374</v>
      </c>
      <c r="G141" s="143"/>
      <c r="H141" s="235"/>
      <c r="I141" s="29"/>
    </row>
    <row r="142" customFormat="false" ht="18.75" hidden="false" customHeight="false" outlineLevel="0" collapsed="false">
      <c r="A142" s="17" t="n">
        <v>135</v>
      </c>
      <c r="B142" s="18"/>
      <c r="C142" s="227" t="s">
        <v>383</v>
      </c>
      <c r="D142" s="228" t="s">
        <v>384</v>
      </c>
      <c r="E142" s="229" t="s">
        <v>373</v>
      </c>
      <c r="F142" s="230" t="s">
        <v>385</v>
      </c>
      <c r="G142" s="107"/>
      <c r="H142" s="236"/>
      <c r="I142" s="25"/>
    </row>
    <row r="143" customFormat="false" ht="18.75" hidden="false" customHeight="false" outlineLevel="0" collapsed="false">
      <c r="A143" s="41" t="n">
        <v>136</v>
      </c>
      <c r="B143" s="18"/>
      <c r="C143" s="130" t="s">
        <v>386</v>
      </c>
      <c r="D143" s="228" t="s">
        <v>387</v>
      </c>
      <c r="E143" s="229" t="s">
        <v>373</v>
      </c>
      <c r="F143" s="230" t="s">
        <v>388</v>
      </c>
      <c r="G143" s="107"/>
      <c r="H143" s="236"/>
      <c r="I143" s="25"/>
    </row>
    <row r="144" customFormat="false" ht="18.75" hidden="false" customHeight="false" outlineLevel="0" collapsed="false">
      <c r="A144" s="17" t="n">
        <v>137</v>
      </c>
      <c r="B144" s="18"/>
      <c r="C144" s="231" t="s">
        <v>389</v>
      </c>
      <c r="D144" s="237" t="s">
        <v>390</v>
      </c>
      <c r="E144" s="238" t="s">
        <v>373</v>
      </c>
      <c r="F144" s="27" t="s">
        <v>391</v>
      </c>
      <c r="G144" s="111"/>
      <c r="H144" s="139"/>
      <c r="I144" s="25"/>
    </row>
    <row r="145" customFormat="false" ht="18.75" hidden="false" customHeight="true" outlineLevel="0" collapsed="false">
      <c r="A145" s="17" t="n">
        <v>138</v>
      </c>
      <c r="B145" s="78"/>
      <c r="C145" s="239" t="s">
        <v>392</v>
      </c>
      <c r="D145" s="239" t="s">
        <v>393</v>
      </c>
      <c r="E145" s="240" t="s">
        <v>394</v>
      </c>
      <c r="F145" s="63" t="s">
        <v>395</v>
      </c>
      <c r="G145" s="107"/>
      <c r="H145" s="127"/>
      <c r="I145" s="241"/>
    </row>
    <row r="146" customFormat="false" ht="18.75" hidden="false" customHeight="true" outlineLevel="0" collapsed="false">
      <c r="A146" s="17" t="n">
        <v>139</v>
      </c>
      <c r="B146" s="18"/>
      <c r="C146" s="242" t="s">
        <v>396</v>
      </c>
      <c r="D146" s="242" t="s">
        <v>397</v>
      </c>
      <c r="E146" s="243" t="s">
        <v>398</v>
      </c>
      <c r="F146" s="50" t="s">
        <v>399</v>
      </c>
      <c r="G146" s="107"/>
      <c r="H146" s="127"/>
      <c r="I146" s="25"/>
    </row>
    <row r="147" customFormat="false" ht="18.75" hidden="false" customHeight="false" outlineLevel="0" collapsed="false">
      <c r="A147" s="41" t="n">
        <v>140</v>
      </c>
      <c r="B147" s="18"/>
      <c r="C147" s="242" t="s">
        <v>400</v>
      </c>
      <c r="D147" s="242" t="s">
        <v>401</v>
      </c>
      <c r="E147" s="83" t="s">
        <v>402</v>
      </c>
      <c r="F147" s="50" t="s">
        <v>403</v>
      </c>
      <c r="G147" s="111"/>
      <c r="H147" s="244"/>
      <c r="I147" s="25"/>
    </row>
    <row r="148" customFormat="false" ht="18.75" hidden="false" customHeight="false" outlineLevel="0" collapsed="false">
      <c r="A148" s="17" t="n">
        <v>141</v>
      </c>
      <c r="B148" s="18"/>
      <c r="C148" s="242" t="s">
        <v>404</v>
      </c>
      <c r="D148" s="242" t="s">
        <v>405</v>
      </c>
      <c r="E148" s="245" t="s">
        <v>394</v>
      </c>
      <c r="F148" s="50" t="s">
        <v>395</v>
      </c>
      <c r="G148" s="107"/>
      <c r="H148" s="127"/>
      <c r="I148" s="25"/>
    </row>
    <row r="149" customFormat="false" ht="18.75" hidden="false" customHeight="false" outlineLevel="0" collapsed="false">
      <c r="A149" s="17" t="n">
        <v>142</v>
      </c>
      <c r="B149" s="18"/>
      <c r="C149" s="242" t="s">
        <v>406</v>
      </c>
      <c r="D149" s="242" t="s">
        <v>393</v>
      </c>
      <c r="E149" s="242" t="s">
        <v>394</v>
      </c>
      <c r="F149" s="50" t="s">
        <v>395</v>
      </c>
      <c r="G149" s="103"/>
      <c r="H149" s="183"/>
      <c r="I149" s="25"/>
    </row>
    <row r="150" customFormat="false" ht="18.75" hidden="false" customHeight="false" outlineLevel="0" collapsed="false">
      <c r="A150" s="17" t="n">
        <v>143</v>
      </c>
      <c r="B150" s="18"/>
      <c r="C150" s="239" t="s">
        <v>407</v>
      </c>
      <c r="D150" s="239" t="s">
        <v>408</v>
      </c>
      <c r="E150" s="246" t="s">
        <v>409</v>
      </c>
      <c r="F150" s="63" t="s">
        <v>410</v>
      </c>
      <c r="G150" s="107"/>
      <c r="H150" s="127"/>
      <c r="I150" s="25"/>
    </row>
    <row r="151" customFormat="false" ht="18.75" hidden="false" customHeight="false" outlineLevel="0" collapsed="false">
      <c r="A151" s="41" t="n">
        <v>144</v>
      </c>
      <c r="B151" s="18"/>
      <c r="C151" s="97" t="s">
        <v>411</v>
      </c>
      <c r="D151" s="97" t="s">
        <v>412</v>
      </c>
      <c r="E151" s="247" t="s">
        <v>413</v>
      </c>
      <c r="F151" s="93" t="s">
        <v>414</v>
      </c>
      <c r="G151" s="107"/>
      <c r="H151" s="127"/>
      <c r="I151" s="25"/>
    </row>
    <row r="152" customFormat="false" ht="15.75" hidden="false" customHeight="true" outlineLevel="0" collapsed="false">
      <c r="A152" s="17" t="n">
        <v>145</v>
      </c>
      <c r="B152" s="18"/>
      <c r="C152" s="71" t="s">
        <v>415</v>
      </c>
      <c r="D152" s="71" t="s">
        <v>416</v>
      </c>
      <c r="E152" s="67" t="s">
        <v>413</v>
      </c>
      <c r="F152" s="35" t="s">
        <v>417</v>
      </c>
      <c r="G152" s="103"/>
      <c r="H152" s="145"/>
      <c r="I152" s="25"/>
    </row>
    <row r="153" customFormat="false" ht="18.75" hidden="false" customHeight="false" outlineLevel="0" collapsed="false">
      <c r="A153" s="17" t="n">
        <v>146</v>
      </c>
      <c r="B153" s="18"/>
      <c r="C153" s="71" t="s">
        <v>418</v>
      </c>
      <c r="D153" s="71" t="s">
        <v>419</v>
      </c>
      <c r="E153" s="67" t="s">
        <v>420</v>
      </c>
      <c r="F153" s="35" t="s">
        <v>421</v>
      </c>
      <c r="G153" s="111"/>
      <c r="H153" s="139"/>
      <c r="I153" s="25"/>
    </row>
    <row r="154" customFormat="false" ht="18.75" hidden="false" customHeight="false" outlineLevel="0" collapsed="false">
      <c r="A154" s="17" t="n">
        <v>147</v>
      </c>
      <c r="B154" s="18"/>
      <c r="C154" s="71" t="s">
        <v>422</v>
      </c>
      <c r="D154" s="35" t="s">
        <v>423</v>
      </c>
      <c r="E154" s="67" t="s">
        <v>420</v>
      </c>
      <c r="F154" s="71" t="s">
        <v>424</v>
      </c>
      <c r="G154" s="209"/>
      <c r="H154" s="154"/>
      <c r="I154" s="25"/>
    </row>
    <row r="155" customFormat="false" ht="18.75" hidden="false" customHeight="false" outlineLevel="0" collapsed="false">
      <c r="A155" s="41" t="n">
        <v>148</v>
      </c>
      <c r="B155" s="18"/>
      <c r="C155" s="248" t="s">
        <v>425</v>
      </c>
      <c r="D155" s="249" t="s">
        <v>145</v>
      </c>
      <c r="E155" s="49" t="s">
        <v>420</v>
      </c>
      <c r="F155" s="248" t="s">
        <v>426</v>
      </c>
      <c r="G155" s="212"/>
      <c r="H155" s="213"/>
      <c r="I155" s="25"/>
    </row>
    <row r="156" customFormat="false" ht="18.75" hidden="false" customHeight="false" outlineLevel="0" collapsed="false">
      <c r="A156" s="17" t="n">
        <v>149</v>
      </c>
      <c r="B156" s="18"/>
      <c r="C156" s="71" t="s">
        <v>427</v>
      </c>
      <c r="D156" s="35" t="s">
        <v>428</v>
      </c>
      <c r="E156" s="49" t="s">
        <v>420</v>
      </c>
      <c r="F156" s="71" t="s">
        <v>429</v>
      </c>
      <c r="G156" s="103"/>
      <c r="H156" s="183"/>
      <c r="I156" s="25"/>
    </row>
    <row r="157" customFormat="false" ht="18.75" hidden="false" customHeight="false" outlineLevel="0" collapsed="false">
      <c r="A157" s="17" t="n">
        <v>150</v>
      </c>
      <c r="B157" s="18"/>
      <c r="C157" s="71" t="s">
        <v>430</v>
      </c>
      <c r="D157" s="35" t="s">
        <v>416</v>
      </c>
      <c r="E157" s="49" t="s">
        <v>413</v>
      </c>
      <c r="F157" s="71" t="s">
        <v>417</v>
      </c>
      <c r="G157" s="111"/>
      <c r="H157" s="139"/>
      <c r="I157" s="25"/>
    </row>
    <row r="158" customFormat="false" ht="18.75" hidden="false" customHeight="false" outlineLevel="0" collapsed="false">
      <c r="A158" s="17" t="n">
        <v>151</v>
      </c>
      <c r="B158" s="18"/>
      <c r="C158" s="71" t="s">
        <v>431</v>
      </c>
      <c r="D158" s="35" t="s">
        <v>432</v>
      </c>
      <c r="E158" s="250" t="s">
        <v>420</v>
      </c>
      <c r="F158" s="71" t="s">
        <v>433</v>
      </c>
      <c r="G158" s="107"/>
      <c r="H158" s="127"/>
      <c r="I158" s="25"/>
    </row>
    <row r="159" customFormat="false" ht="17.25" hidden="false" customHeight="true" outlineLevel="0" collapsed="false">
      <c r="A159" s="41" t="n">
        <v>152</v>
      </c>
      <c r="B159" s="78"/>
      <c r="C159" s="71" t="s">
        <v>434</v>
      </c>
      <c r="D159" s="35" t="s">
        <v>304</v>
      </c>
      <c r="E159" s="49" t="s">
        <v>420</v>
      </c>
      <c r="F159" s="71" t="s">
        <v>435</v>
      </c>
      <c r="G159" s="251"/>
      <c r="H159" s="252"/>
      <c r="I159" s="29"/>
    </row>
    <row r="160" customFormat="false" ht="17.25" hidden="false" customHeight="true" outlineLevel="0" collapsed="false">
      <c r="A160" s="17" t="n">
        <v>153</v>
      </c>
      <c r="B160" s="78"/>
      <c r="C160" s="71" t="s">
        <v>436</v>
      </c>
      <c r="D160" s="35" t="s">
        <v>304</v>
      </c>
      <c r="E160" s="49" t="s">
        <v>420</v>
      </c>
      <c r="F160" s="71" t="s">
        <v>435</v>
      </c>
      <c r="G160" s="109"/>
      <c r="H160" s="152"/>
      <c r="I160" s="29"/>
    </row>
    <row r="161" customFormat="false" ht="15.75" hidden="false" customHeight="true" outlineLevel="0" collapsed="false">
      <c r="A161" s="17" t="n">
        <v>154</v>
      </c>
      <c r="B161" s="18"/>
      <c r="C161" s="71" t="s">
        <v>437</v>
      </c>
      <c r="D161" s="35" t="s">
        <v>438</v>
      </c>
      <c r="E161" s="49" t="s">
        <v>413</v>
      </c>
      <c r="F161" s="35" t="s">
        <v>439</v>
      </c>
      <c r="G161" s="107"/>
      <c r="H161" s="127"/>
      <c r="I161" s="25"/>
    </row>
    <row r="162" customFormat="false" ht="18.75" hidden="false" customHeight="false" outlineLevel="0" collapsed="false">
      <c r="A162" s="17" t="n">
        <v>155</v>
      </c>
      <c r="B162" s="18"/>
      <c r="C162" s="71" t="s">
        <v>440</v>
      </c>
      <c r="D162" s="35" t="s">
        <v>441</v>
      </c>
      <c r="E162" s="49" t="s">
        <v>420</v>
      </c>
      <c r="F162" s="35" t="s">
        <v>442</v>
      </c>
      <c r="G162" s="107"/>
      <c r="H162" s="161"/>
      <c r="I162" s="29"/>
    </row>
    <row r="163" customFormat="false" ht="18.75" hidden="false" customHeight="false" outlineLevel="0" collapsed="false">
      <c r="A163" s="41" t="n">
        <v>156</v>
      </c>
      <c r="B163" s="18"/>
      <c r="C163" s="71" t="s">
        <v>443</v>
      </c>
      <c r="D163" s="35" t="s">
        <v>444</v>
      </c>
      <c r="E163" s="49" t="s">
        <v>445</v>
      </c>
      <c r="F163" s="35" t="s">
        <v>446</v>
      </c>
      <c r="G163" s="253"/>
      <c r="H163" s="80"/>
      <c r="I163" s="29"/>
    </row>
    <row r="164" customFormat="false" ht="18.75" hidden="false" customHeight="false" outlineLevel="0" collapsed="false">
      <c r="A164" s="17" t="n">
        <v>157</v>
      </c>
      <c r="B164" s="18"/>
      <c r="C164" s="71" t="s">
        <v>447</v>
      </c>
      <c r="D164" s="35" t="s">
        <v>448</v>
      </c>
      <c r="E164" s="49" t="s">
        <v>445</v>
      </c>
      <c r="F164" s="35" t="s">
        <v>449</v>
      </c>
      <c r="G164" s="107"/>
      <c r="H164" s="127"/>
      <c r="I164" s="25"/>
    </row>
    <row r="165" customFormat="false" ht="18.75" hidden="false" customHeight="false" outlineLevel="0" collapsed="false">
      <c r="A165" s="17" t="n">
        <v>158</v>
      </c>
      <c r="B165" s="18"/>
      <c r="C165" s="71" t="s">
        <v>450</v>
      </c>
      <c r="D165" s="35" t="s">
        <v>451</v>
      </c>
      <c r="E165" s="49" t="s">
        <v>413</v>
      </c>
      <c r="F165" s="35" t="s">
        <v>452</v>
      </c>
      <c r="G165" s="103"/>
      <c r="H165" s="145"/>
      <c r="I165" s="25"/>
    </row>
    <row r="166" customFormat="false" ht="18.75" hidden="false" customHeight="false" outlineLevel="0" collapsed="false">
      <c r="A166" s="17" t="n">
        <v>159</v>
      </c>
      <c r="B166" s="18"/>
      <c r="C166" s="248" t="s">
        <v>453</v>
      </c>
      <c r="D166" s="249" t="s">
        <v>454</v>
      </c>
      <c r="E166" s="49" t="s">
        <v>420</v>
      </c>
      <c r="F166" s="249" t="s">
        <v>455</v>
      </c>
      <c r="G166" s="103"/>
      <c r="H166" s="145"/>
      <c r="I166" s="25"/>
    </row>
    <row r="167" customFormat="false" ht="18.75" hidden="false" customHeight="false" outlineLevel="0" collapsed="false">
      <c r="A167" s="41" t="n">
        <v>160</v>
      </c>
      <c r="B167" s="18"/>
      <c r="C167" s="71" t="s">
        <v>456</v>
      </c>
      <c r="D167" s="35" t="s">
        <v>457</v>
      </c>
      <c r="E167" s="49" t="s">
        <v>420</v>
      </c>
      <c r="F167" s="35" t="s">
        <v>424</v>
      </c>
      <c r="G167" s="109"/>
      <c r="H167" s="134"/>
      <c r="I167" s="25"/>
    </row>
    <row r="168" customFormat="false" ht="18.75" hidden="false" customHeight="false" outlineLevel="0" collapsed="false">
      <c r="A168" s="17" t="n">
        <v>161</v>
      </c>
      <c r="B168" s="18"/>
      <c r="C168" s="71" t="s">
        <v>458</v>
      </c>
      <c r="D168" s="35" t="s">
        <v>454</v>
      </c>
      <c r="E168" s="49" t="s">
        <v>420</v>
      </c>
      <c r="F168" s="35" t="s">
        <v>455</v>
      </c>
      <c r="G168" s="207"/>
      <c r="H168" s="208"/>
      <c r="I168" s="25"/>
    </row>
    <row r="169" customFormat="false" ht="18.75" hidden="false" customHeight="false" outlineLevel="0" collapsed="false">
      <c r="A169" s="17" t="n">
        <v>162</v>
      </c>
      <c r="B169" s="18"/>
      <c r="C169" s="71" t="s">
        <v>459</v>
      </c>
      <c r="D169" s="35" t="s">
        <v>457</v>
      </c>
      <c r="E169" s="254" t="s">
        <v>420</v>
      </c>
      <c r="F169" s="35" t="s">
        <v>424</v>
      </c>
      <c r="G169" s="106"/>
      <c r="H169" s="142"/>
      <c r="I169" s="25"/>
    </row>
    <row r="170" customFormat="false" ht="18.75" hidden="false" customHeight="false" outlineLevel="0" collapsed="false">
      <c r="A170" s="17" t="n">
        <v>163</v>
      </c>
      <c r="B170" s="18"/>
      <c r="C170" s="71" t="s">
        <v>460</v>
      </c>
      <c r="D170" s="35" t="s">
        <v>461</v>
      </c>
      <c r="E170" s="254" t="s">
        <v>462</v>
      </c>
      <c r="F170" s="35" t="s">
        <v>463</v>
      </c>
      <c r="G170" s="107"/>
      <c r="H170" s="127"/>
      <c r="I170" s="25"/>
    </row>
    <row r="171" customFormat="false" ht="18.75" hidden="false" customHeight="false" outlineLevel="0" collapsed="false">
      <c r="A171" s="41" t="n">
        <v>164</v>
      </c>
      <c r="B171" s="18"/>
      <c r="C171" s="71" t="s">
        <v>464</v>
      </c>
      <c r="D171" s="35" t="s">
        <v>465</v>
      </c>
      <c r="E171" s="222" t="s">
        <v>462</v>
      </c>
      <c r="F171" s="35" t="s">
        <v>466</v>
      </c>
      <c r="G171" s="209"/>
      <c r="H171" s="255"/>
      <c r="I171" s="25"/>
    </row>
    <row r="172" customFormat="false" ht="18" hidden="false" customHeight="true" outlineLevel="0" collapsed="false">
      <c r="A172" s="17" t="n">
        <v>165</v>
      </c>
      <c r="B172" s="18"/>
      <c r="C172" s="71" t="s">
        <v>467</v>
      </c>
      <c r="D172" s="35" t="s">
        <v>468</v>
      </c>
      <c r="E172" s="222" t="s">
        <v>462</v>
      </c>
      <c r="F172" s="35" t="s">
        <v>469</v>
      </c>
      <c r="G172" s="207"/>
      <c r="H172" s="208"/>
      <c r="I172" s="25"/>
    </row>
    <row r="173" customFormat="false" ht="18.75" hidden="false" customHeight="false" outlineLevel="0" collapsed="false">
      <c r="A173" s="17" t="n">
        <v>166</v>
      </c>
      <c r="B173" s="18"/>
      <c r="C173" s="71" t="s">
        <v>470</v>
      </c>
      <c r="D173" s="35" t="s">
        <v>471</v>
      </c>
      <c r="E173" s="222" t="s">
        <v>462</v>
      </c>
      <c r="F173" s="35" t="s">
        <v>472</v>
      </c>
      <c r="G173" s="103"/>
      <c r="H173" s="183"/>
      <c r="I173" s="25"/>
    </row>
    <row r="174" customFormat="false" ht="18.75" hidden="false" customHeight="false" outlineLevel="0" collapsed="false">
      <c r="A174" s="17" t="n">
        <v>167</v>
      </c>
      <c r="B174" s="18"/>
      <c r="C174" s="71" t="s">
        <v>473</v>
      </c>
      <c r="D174" s="71" t="s">
        <v>474</v>
      </c>
      <c r="E174" s="222" t="s">
        <v>475</v>
      </c>
      <c r="F174" s="35" t="s">
        <v>476</v>
      </c>
      <c r="G174" s="107"/>
      <c r="H174" s="127"/>
      <c r="I174" s="25"/>
    </row>
    <row r="175" customFormat="false" ht="18.75" hidden="false" customHeight="false" outlineLevel="0" collapsed="false">
      <c r="A175" s="41" t="n">
        <v>168</v>
      </c>
      <c r="B175" s="18"/>
      <c r="C175" s="256" t="s">
        <v>477</v>
      </c>
      <c r="D175" s="256" t="s">
        <v>478</v>
      </c>
      <c r="E175" s="222" t="s">
        <v>479</v>
      </c>
      <c r="F175" s="257" t="s">
        <v>480</v>
      </c>
      <c r="G175" s="107"/>
      <c r="H175" s="77"/>
      <c r="I175" s="25"/>
    </row>
    <row r="176" customFormat="false" ht="18.75" hidden="false" customHeight="false" outlineLevel="0" collapsed="false">
      <c r="A176" s="17" t="n">
        <v>169</v>
      </c>
      <c r="B176" s="18"/>
      <c r="C176" s="256" t="s">
        <v>481</v>
      </c>
      <c r="D176" s="256" t="s">
        <v>482</v>
      </c>
      <c r="E176" s="254" t="s">
        <v>483</v>
      </c>
      <c r="F176" s="256" t="s">
        <v>484</v>
      </c>
      <c r="G176" s="109"/>
      <c r="H176" s="134"/>
      <c r="I176" s="25"/>
    </row>
    <row r="177" customFormat="false" ht="18.75" hidden="false" customHeight="false" outlineLevel="0" collapsed="false">
      <c r="A177" s="17" t="n">
        <v>170</v>
      </c>
      <c r="B177" s="18"/>
      <c r="C177" s="256" t="s">
        <v>485</v>
      </c>
      <c r="D177" s="256" t="s">
        <v>486</v>
      </c>
      <c r="E177" s="254" t="s">
        <v>487</v>
      </c>
      <c r="F177" s="256" t="s">
        <v>488</v>
      </c>
      <c r="G177" s="192"/>
      <c r="H177" s="193"/>
      <c r="I177" s="25"/>
    </row>
    <row r="178" customFormat="false" ht="18.75" hidden="false" customHeight="false" outlineLevel="0" collapsed="false">
      <c r="A178" s="17" t="n">
        <v>171</v>
      </c>
      <c r="B178" s="18"/>
      <c r="C178" s="256" t="s">
        <v>489</v>
      </c>
      <c r="D178" s="256" t="s">
        <v>478</v>
      </c>
      <c r="E178" s="254" t="s">
        <v>479</v>
      </c>
      <c r="F178" s="256" t="s">
        <v>490</v>
      </c>
      <c r="G178" s="106"/>
      <c r="H178" s="142"/>
      <c r="I178" s="25"/>
    </row>
    <row r="179" customFormat="false" ht="18.75" hidden="false" customHeight="false" outlineLevel="0" collapsed="false">
      <c r="A179" s="41" t="n">
        <v>172</v>
      </c>
      <c r="B179" s="18"/>
      <c r="C179" s="256" t="s">
        <v>491</v>
      </c>
      <c r="D179" s="256" t="s">
        <v>478</v>
      </c>
      <c r="E179" s="254" t="s">
        <v>479</v>
      </c>
      <c r="F179" s="256" t="s">
        <v>490</v>
      </c>
      <c r="G179" s="109"/>
      <c r="H179" s="134"/>
      <c r="I179" s="25"/>
    </row>
    <row r="180" customFormat="false" ht="18.75" hidden="false" customHeight="false" outlineLevel="0" collapsed="false">
      <c r="A180" s="17" t="n">
        <v>173</v>
      </c>
      <c r="B180" s="18"/>
      <c r="C180" s="256" t="s">
        <v>492</v>
      </c>
      <c r="D180" s="256" t="s">
        <v>493</v>
      </c>
      <c r="E180" s="254" t="s">
        <v>479</v>
      </c>
      <c r="F180" s="256" t="s">
        <v>494</v>
      </c>
      <c r="G180" s="111"/>
      <c r="H180" s="139"/>
      <c r="I180" s="25"/>
    </row>
    <row r="181" customFormat="false" ht="18.75" hidden="false" customHeight="false" outlineLevel="0" collapsed="false">
      <c r="A181" s="17" t="n">
        <v>174</v>
      </c>
      <c r="B181" s="18"/>
      <c r="C181" s="256" t="s">
        <v>495</v>
      </c>
      <c r="D181" s="256" t="s">
        <v>478</v>
      </c>
      <c r="E181" s="254" t="s">
        <v>479</v>
      </c>
      <c r="F181" s="256" t="s">
        <v>490</v>
      </c>
      <c r="G181" s="103"/>
      <c r="H181" s="145"/>
      <c r="I181" s="25"/>
    </row>
    <row r="182" customFormat="false" ht="15.75" hidden="false" customHeight="true" outlineLevel="0" collapsed="false">
      <c r="A182" s="17" t="n">
        <v>175</v>
      </c>
      <c r="B182" s="18"/>
      <c r="C182" s="256" t="s">
        <v>496</v>
      </c>
      <c r="D182" s="256" t="s">
        <v>497</v>
      </c>
      <c r="E182" s="254" t="s">
        <v>487</v>
      </c>
      <c r="F182" s="256" t="s">
        <v>498</v>
      </c>
      <c r="G182" s="212"/>
      <c r="H182" s="213"/>
      <c r="I182" s="25"/>
    </row>
    <row r="183" customFormat="false" ht="18.75" hidden="false" customHeight="false" outlineLevel="0" collapsed="false">
      <c r="A183" s="41" t="n">
        <v>176</v>
      </c>
      <c r="B183" s="18"/>
      <c r="C183" s="256" t="s">
        <v>499</v>
      </c>
      <c r="D183" s="256" t="s">
        <v>486</v>
      </c>
      <c r="E183" s="254" t="s">
        <v>487</v>
      </c>
      <c r="F183" s="256" t="s">
        <v>488</v>
      </c>
      <c r="G183" s="109"/>
      <c r="H183" s="152"/>
      <c r="I183" s="25"/>
    </row>
    <row r="184" customFormat="false" ht="18.75" hidden="false" customHeight="false" outlineLevel="0" collapsed="false">
      <c r="A184" s="17" t="n">
        <v>177</v>
      </c>
      <c r="B184" s="18"/>
      <c r="C184" s="256" t="s">
        <v>500</v>
      </c>
      <c r="D184" s="256" t="s">
        <v>501</v>
      </c>
      <c r="E184" s="254" t="s">
        <v>502</v>
      </c>
      <c r="F184" s="256" t="s">
        <v>503</v>
      </c>
      <c r="G184" s="107"/>
      <c r="H184" s="206"/>
      <c r="I184" s="25"/>
    </row>
    <row r="185" customFormat="false" ht="18.75" hidden="false" customHeight="false" outlineLevel="0" collapsed="false">
      <c r="A185" s="17" t="n">
        <v>178</v>
      </c>
      <c r="B185" s="18"/>
      <c r="C185" s="256" t="s">
        <v>504</v>
      </c>
      <c r="D185" s="256" t="s">
        <v>497</v>
      </c>
      <c r="E185" s="254" t="s">
        <v>487</v>
      </c>
      <c r="F185" s="256" t="s">
        <v>498</v>
      </c>
      <c r="G185" s="258"/>
      <c r="H185" s="259"/>
      <c r="I185" s="25"/>
    </row>
    <row r="186" customFormat="false" ht="18.75" hidden="false" customHeight="false" outlineLevel="0" collapsed="false">
      <c r="A186" s="17" t="n">
        <v>179</v>
      </c>
      <c r="B186" s="78"/>
      <c r="C186" s="260" t="s">
        <v>505</v>
      </c>
      <c r="D186" s="260" t="s">
        <v>493</v>
      </c>
      <c r="E186" s="261" t="s">
        <v>479</v>
      </c>
      <c r="F186" s="260" t="s">
        <v>494</v>
      </c>
      <c r="G186" s="109"/>
      <c r="H186" s="134"/>
      <c r="I186" s="29"/>
    </row>
    <row r="187" customFormat="false" ht="18.75" hidden="false" customHeight="false" outlineLevel="0" collapsed="false">
      <c r="A187" s="41" t="n">
        <v>180</v>
      </c>
      <c r="B187" s="18"/>
      <c r="C187" s="256" t="s">
        <v>506</v>
      </c>
      <c r="D187" s="256" t="s">
        <v>486</v>
      </c>
      <c r="E187" s="254" t="s">
        <v>487</v>
      </c>
      <c r="F187" s="256" t="s">
        <v>488</v>
      </c>
      <c r="G187" s="111"/>
      <c r="H187" s="139"/>
      <c r="I187" s="25"/>
    </row>
    <row r="188" customFormat="false" ht="18.75" hidden="false" customHeight="false" outlineLevel="0" collapsed="false">
      <c r="A188" s="17" t="n">
        <v>181</v>
      </c>
      <c r="B188" s="18"/>
      <c r="C188" s="256" t="s">
        <v>507</v>
      </c>
      <c r="D188" s="256" t="s">
        <v>486</v>
      </c>
      <c r="E188" s="254" t="s">
        <v>487</v>
      </c>
      <c r="F188" s="256" t="s">
        <v>488</v>
      </c>
      <c r="G188" s="109"/>
      <c r="H188" s="152"/>
      <c r="I188" s="25"/>
    </row>
    <row r="189" customFormat="false" ht="18.75" hidden="false" customHeight="false" outlineLevel="0" collapsed="false">
      <c r="A189" s="17" t="n">
        <v>182</v>
      </c>
      <c r="B189" s="18"/>
      <c r="C189" s="256" t="s">
        <v>508</v>
      </c>
      <c r="D189" s="256" t="s">
        <v>497</v>
      </c>
      <c r="E189" s="254" t="s">
        <v>487</v>
      </c>
      <c r="F189" s="256" t="s">
        <v>498</v>
      </c>
      <c r="G189" s="107"/>
      <c r="H189" s="127"/>
      <c r="I189" s="25"/>
    </row>
    <row r="190" customFormat="false" ht="18.75" hidden="false" customHeight="false" outlineLevel="0" collapsed="false">
      <c r="A190" s="17" t="n">
        <v>183</v>
      </c>
      <c r="B190" s="18"/>
      <c r="C190" s="164" t="s">
        <v>176</v>
      </c>
      <c r="D190" s="174" t="s">
        <v>509</v>
      </c>
      <c r="E190" s="261" t="s">
        <v>510</v>
      </c>
      <c r="F190" s="262" t="s">
        <v>179</v>
      </c>
      <c r="G190" s="212"/>
      <c r="H190" s="213"/>
      <c r="I190" s="25"/>
    </row>
    <row r="191" customFormat="false" ht="18.75" hidden="false" customHeight="false" outlineLevel="0" collapsed="false">
      <c r="A191" s="41" t="n">
        <v>184</v>
      </c>
      <c r="B191" s="18"/>
      <c r="C191" s="263" t="s">
        <v>180</v>
      </c>
      <c r="D191" s="262" t="s">
        <v>511</v>
      </c>
      <c r="E191" s="254" t="s">
        <v>178</v>
      </c>
      <c r="F191" s="264" t="s">
        <v>182</v>
      </c>
      <c r="G191" s="111"/>
      <c r="H191" s="139"/>
      <c r="I191" s="25"/>
    </row>
    <row r="192" customFormat="false" ht="18.75" hidden="false" customHeight="false" outlineLevel="0" collapsed="false">
      <c r="A192" s="17" t="n">
        <v>185</v>
      </c>
      <c r="B192" s="18"/>
      <c r="C192" s="35" t="s">
        <v>512</v>
      </c>
      <c r="D192" s="71" t="s">
        <v>44</v>
      </c>
      <c r="E192" s="254" t="s">
        <v>513</v>
      </c>
      <c r="F192" s="71"/>
      <c r="G192" s="107"/>
      <c r="H192" s="127"/>
      <c r="I192" s="25"/>
    </row>
    <row r="193" customFormat="false" ht="18.75" hidden="false" customHeight="true" outlineLevel="0" collapsed="false">
      <c r="A193" s="17" t="n">
        <v>186</v>
      </c>
      <c r="B193" s="18"/>
      <c r="C193" s="35" t="s">
        <v>514</v>
      </c>
      <c r="D193" s="35" t="s">
        <v>515</v>
      </c>
      <c r="E193" s="254" t="s">
        <v>516</v>
      </c>
      <c r="F193" s="71"/>
      <c r="G193" s="111"/>
      <c r="H193" s="169"/>
      <c r="I193" s="265"/>
    </row>
    <row r="194" customFormat="false" ht="18.75" hidden="false" customHeight="true" outlineLevel="0" collapsed="false">
      <c r="A194" s="17" t="n">
        <v>187</v>
      </c>
      <c r="B194" s="18"/>
      <c r="C194" s="266" t="s">
        <v>517</v>
      </c>
      <c r="D194" s="97" t="s">
        <v>518</v>
      </c>
      <c r="E194" s="267" t="s">
        <v>513</v>
      </c>
      <c r="F194" s="266"/>
      <c r="G194" s="212"/>
      <c r="H194" s="213"/>
      <c r="I194" s="25"/>
    </row>
    <row r="195" customFormat="false" ht="18.75" hidden="false" customHeight="false" outlineLevel="0" collapsed="false">
      <c r="A195" s="41" t="n">
        <v>188</v>
      </c>
      <c r="B195" s="18"/>
      <c r="C195" s="34" t="s">
        <v>519</v>
      </c>
      <c r="D195" s="79" t="s">
        <v>441</v>
      </c>
      <c r="E195" s="34" t="s">
        <v>520</v>
      </c>
      <c r="F195" s="79"/>
      <c r="G195" s="111"/>
      <c r="H195" s="139"/>
      <c r="I195" s="25"/>
    </row>
    <row r="196" customFormat="false" ht="18.75" hidden="false" customHeight="false" outlineLevel="0" collapsed="false">
      <c r="A196" s="17" t="n">
        <v>189</v>
      </c>
      <c r="B196" s="18"/>
      <c r="C196" s="105" t="s">
        <v>521</v>
      </c>
      <c r="D196" s="159" t="s">
        <v>441</v>
      </c>
      <c r="E196" s="242" t="s">
        <v>522</v>
      </c>
      <c r="F196" s="50"/>
      <c r="G196" s="111"/>
      <c r="H196" s="139"/>
      <c r="I196" s="25"/>
    </row>
    <row r="197" customFormat="false" ht="18.75" hidden="false" customHeight="false" outlineLevel="0" collapsed="false">
      <c r="A197" s="17" t="n">
        <v>190</v>
      </c>
      <c r="B197" s="18"/>
      <c r="C197" s="34" t="s">
        <v>523</v>
      </c>
      <c r="D197" s="79" t="s">
        <v>44</v>
      </c>
      <c r="E197" s="242" t="s">
        <v>522</v>
      </c>
      <c r="F197" s="34"/>
      <c r="G197" s="111"/>
      <c r="H197" s="169"/>
      <c r="I197" s="25"/>
    </row>
    <row r="198" customFormat="false" ht="18.75" hidden="false" customHeight="false" outlineLevel="0" collapsed="false">
      <c r="A198" s="17" t="n">
        <v>191</v>
      </c>
      <c r="B198" s="18"/>
      <c r="C198" s="105" t="s">
        <v>524</v>
      </c>
      <c r="D198" s="159" t="s">
        <v>44</v>
      </c>
      <c r="E198" s="242" t="s">
        <v>525</v>
      </c>
      <c r="F198" s="50" t="s">
        <v>526</v>
      </c>
      <c r="G198" s="107"/>
      <c r="H198" s="236"/>
      <c r="I198" s="25"/>
    </row>
    <row r="199" customFormat="false" ht="18.75" hidden="false" customHeight="false" outlineLevel="0" collapsed="false">
      <c r="A199" s="41" t="n">
        <v>192</v>
      </c>
      <c r="B199" s="18"/>
      <c r="C199" s="50" t="s">
        <v>527</v>
      </c>
      <c r="D199" s="79" t="s">
        <v>528</v>
      </c>
      <c r="E199" s="242" t="s">
        <v>529</v>
      </c>
      <c r="F199" s="81" t="s">
        <v>530</v>
      </c>
      <c r="G199" s="103"/>
      <c r="H199" s="183"/>
      <c r="I199" s="25"/>
    </row>
    <row r="200" customFormat="false" ht="18.75" hidden="false" customHeight="false" outlineLevel="0" collapsed="false">
      <c r="A200" s="17" t="n">
        <v>193</v>
      </c>
      <c r="B200" s="78"/>
      <c r="C200" s="27" t="s">
        <v>531</v>
      </c>
      <c r="D200" s="240" t="s">
        <v>532</v>
      </c>
      <c r="E200" s="268" t="s">
        <v>529</v>
      </c>
      <c r="F200" s="156" t="s">
        <v>533</v>
      </c>
      <c r="G200" s="109"/>
      <c r="H200" s="152"/>
      <c r="I200" s="29"/>
    </row>
    <row r="201" customFormat="false" ht="18.75" hidden="false" customHeight="false" outlineLevel="0" collapsed="false">
      <c r="A201" s="17" t="n">
        <v>194</v>
      </c>
      <c r="B201" s="70"/>
      <c r="C201" s="81" t="s">
        <v>534</v>
      </c>
      <c r="D201" s="243" t="s">
        <v>535</v>
      </c>
      <c r="E201" s="79" t="s">
        <v>529</v>
      </c>
      <c r="F201" s="34" t="s">
        <v>536</v>
      </c>
      <c r="G201" s="269"/>
      <c r="H201" s="270"/>
      <c r="I201" s="25"/>
    </row>
    <row r="202" customFormat="false" ht="16.5" hidden="false" customHeight="true" outlineLevel="0" collapsed="false">
      <c r="A202" s="17" t="n">
        <v>195</v>
      </c>
      <c r="B202" s="18"/>
      <c r="C202" s="50" t="s">
        <v>537</v>
      </c>
      <c r="D202" s="242" t="s">
        <v>538</v>
      </c>
      <c r="E202" s="242" t="s">
        <v>539</v>
      </c>
      <c r="F202" s="191" t="s">
        <v>540</v>
      </c>
      <c r="G202" s="103"/>
      <c r="H202" s="145"/>
      <c r="I202" s="25"/>
    </row>
    <row r="203" customFormat="false" ht="18.75" hidden="false" customHeight="false" outlineLevel="0" collapsed="false">
      <c r="A203" s="41" t="n">
        <v>196</v>
      </c>
      <c r="B203" s="18"/>
      <c r="C203" s="34" t="s">
        <v>541</v>
      </c>
      <c r="D203" s="79" t="s">
        <v>542</v>
      </c>
      <c r="E203" s="242" t="s">
        <v>543</v>
      </c>
      <c r="F203" s="271" t="s">
        <v>544</v>
      </c>
      <c r="G203" s="109"/>
      <c r="H203" s="134"/>
      <c r="I203" s="25"/>
    </row>
    <row r="204" customFormat="false" ht="18.75" hidden="false" customHeight="false" outlineLevel="0" collapsed="false">
      <c r="A204" s="17" t="n">
        <v>197</v>
      </c>
      <c r="B204" s="18"/>
      <c r="C204" s="34" t="s">
        <v>545</v>
      </c>
      <c r="D204" s="79" t="s">
        <v>546</v>
      </c>
      <c r="E204" s="79" t="s">
        <v>529</v>
      </c>
      <c r="F204" s="34" t="s">
        <v>547</v>
      </c>
      <c r="G204" s="106"/>
      <c r="H204" s="142"/>
      <c r="I204" s="25"/>
    </row>
    <row r="205" customFormat="false" ht="18.75" hidden="false" customHeight="false" outlineLevel="0" collapsed="false">
      <c r="A205" s="17" t="n">
        <v>198</v>
      </c>
      <c r="B205" s="18"/>
      <c r="C205" s="105" t="s">
        <v>548</v>
      </c>
      <c r="D205" s="159" t="s">
        <v>549</v>
      </c>
      <c r="E205" s="242" t="s">
        <v>550</v>
      </c>
      <c r="F205" s="50" t="s">
        <v>551</v>
      </c>
      <c r="G205" s="111"/>
      <c r="H205" s="139"/>
      <c r="I205" s="25"/>
    </row>
    <row r="206" customFormat="false" ht="18.75" hidden="false" customHeight="false" outlineLevel="0" collapsed="false">
      <c r="A206" s="17" t="n">
        <v>199</v>
      </c>
      <c r="B206" s="18"/>
      <c r="C206" s="50" t="s">
        <v>552</v>
      </c>
      <c r="D206" s="243" t="s">
        <v>553</v>
      </c>
      <c r="E206" s="242" t="s">
        <v>554</v>
      </c>
      <c r="F206" s="34" t="s">
        <v>555</v>
      </c>
      <c r="G206" s="107"/>
      <c r="H206" s="127"/>
      <c r="I206" s="25"/>
    </row>
    <row r="207" customFormat="false" ht="18.75" hidden="false" customHeight="false" outlineLevel="0" collapsed="false">
      <c r="A207" s="41" t="n">
        <v>200</v>
      </c>
      <c r="B207" s="18"/>
      <c r="C207" s="61" t="s">
        <v>556</v>
      </c>
      <c r="D207" s="272" t="s">
        <v>557</v>
      </c>
      <c r="E207" s="272" t="s">
        <v>529</v>
      </c>
      <c r="F207" s="156" t="s">
        <v>558</v>
      </c>
      <c r="G207" s="109"/>
      <c r="H207" s="134"/>
      <c r="I207" s="25"/>
    </row>
    <row r="208" customFormat="false" ht="18.75" hidden="false" customHeight="false" outlineLevel="0" collapsed="false">
      <c r="A208" s="17" t="n">
        <v>201</v>
      </c>
      <c r="B208" s="18"/>
      <c r="C208" s="34" t="s">
        <v>559</v>
      </c>
      <c r="D208" s="240" t="s">
        <v>560</v>
      </c>
      <c r="E208" s="268" t="s">
        <v>529</v>
      </c>
      <c r="F208" s="80" t="s">
        <v>561</v>
      </c>
      <c r="G208" s="107"/>
      <c r="H208" s="236"/>
      <c r="I208" s="25"/>
    </row>
    <row r="209" customFormat="false" ht="18.75" hidden="false" customHeight="false" outlineLevel="0" collapsed="false">
      <c r="A209" s="17" t="n">
        <v>202</v>
      </c>
      <c r="B209" s="78"/>
      <c r="C209" s="273" t="s">
        <v>562</v>
      </c>
      <c r="D209" s="274" t="s">
        <v>563</v>
      </c>
      <c r="E209" s="272" t="s">
        <v>529</v>
      </c>
      <c r="F209" s="234" t="s">
        <v>564</v>
      </c>
      <c r="G209" s="199"/>
      <c r="H209" s="200"/>
      <c r="I209" s="29"/>
    </row>
    <row r="210" customFormat="false" ht="18.75" hidden="false" customHeight="false" outlineLevel="0" collapsed="false">
      <c r="A210" s="17" t="n">
        <v>203</v>
      </c>
      <c r="B210" s="78"/>
      <c r="C210" s="275" t="s">
        <v>565</v>
      </c>
      <c r="D210" s="227" t="s">
        <v>566</v>
      </c>
      <c r="E210" s="276" t="s">
        <v>567</v>
      </c>
      <c r="F210" s="156" t="s">
        <v>568</v>
      </c>
      <c r="G210" s="209"/>
      <c r="H210" s="154"/>
      <c r="I210" s="29"/>
    </row>
    <row r="211" customFormat="false" ht="18.75" hidden="false" customHeight="false" outlineLevel="0" collapsed="false">
      <c r="A211" s="41" t="n">
        <v>204</v>
      </c>
      <c r="B211" s="70"/>
      <c r="C211" s="55" t="s">
        <v>569</v>
      </c>
      <c r="D211" s="96" t="s">
        <v>570</v>
      </c>
      <c r="E211" s="277" t="s">
        <v>571</v>
      </c>
      <c r="F211" s="34" t="s">
        <v>572</v>
      </c>
      <c r="G211" s="269"/>
      <c r="H211" s="270"/>
      <c r="I211" s="25"/>
    </row>
    <row r="212" customFormat="false" ht="22.5" hidden="false" customHeight="true" outlineLevel="0" collapsed="false">
      <c r="A212" s="17" t="n">
        <v>205</v>
      </c>
      <c r="B212" s="18"/>
      <c r="C212" s="182" t="s">
        <v>573</v>
      </c>
      <c r="D212" s="203" t="s">
        <v>574</v>
      </c>
      <c r="E212" s="203" t="s">
        <v>575</v>
      </c>
      <c r="F212" s="182" t="s">
        <v>576</v>
      </c>
      <c r="G212" s="103"/>
      <c r="H212" s="145"/>
      <c r="I212" s="25"/>
    </row>
    <row r="213" customFormat="false" ht="21" hidden="false" customHeight="true" outlineLevel="0" collapsed="false">
      <c r="A213" s="17" t="n">
        <v>206</v>
      </c>
      <c r="B213" s="18"/>
      <c r="C213" s="278" t="s">
        <v>577</v>
      </c>
      <c r="D213" s="203" t="s">
        <v>578</v>
      </c>
      <c r="E213" s="203" t="s">
        <v>579</v>
      </c>
      <c r="F213" s="279" t="s">
        <v>580</v>
      </c>
      <c r="G213" s="109"/>
      <c r="H213" s="134"/>
      <c r="I213" s="25"/>
    </row>
    <row r="214" customFormat="false" ht="25.5" hidden="false" customHeight="true" outlineLevel="0" collapsed="false">
      <c r="A214" s="17" t="n">
        <v>207</v>
      </c>
      <c r="B214" s="18"/>
      <c r="C214" s="278" t="s">
        <v>581</v>
      </c>
      <c r="D214" s="203" t="s">
        <v>582</v>
      </c>
      <c r="E214" s="280" t="s">
        <v>583</v>
      </c>
      <c r="F214" s="278" t="s">
        <v>584</v>
      </c>
      <c r="G214" s="106"/>
      <c r="H214" s="142"/>
      <c r="I214" s="25"/>
    </row>
    <row r="215" customFormat="false" ht="24" hidden="false" customHeight="true" outlineLevel="0" collapsed="false">
      <c r="A215" s="41" t="n">
        <v>208</v>
      </c>
      <c r="B215" s="18"/>
      <c r="C215" s="191" t="s">
        <v>585</v>
      </c>
      <c r="D215" s="281" t="s">
        <v>586</v>
      </c>
      <c r="E215" s="203" t="s">
        <v>587</v>
      </c>
      <c r="F215" s="182" t="s">
        <v>588</v>
      </c>
      <c r="G215" s="111"/>
      <c r="H215" s="139"/>
      <c r="I215" s="25"/>
    </row>
    <row r="216" customFormat="false" ht="19.5" hidden="false" customHeight="false" outlineLevel="0" collapsed="false">
      <c r="A216" s="282" t="n">
        <v>209</v>
      </c>
      <c r="B216" s="283"/>
      <c r="C216" s="50" t="s">
        <v>589</v>
      </c>
      <c r="D216" s="81" t="s">
        <v>590</v>
      </c>
      <c r="E216" s="242" t="s">
        <v>591</v>
      </c>
      <c r="F216" s="34" t="s">
        <v>592</v>
      </c>
      <c r="G216" s="107"/>
      <c r="H216" s="127"/>
      <c r="I216" s="25"/>
    </row>
    <row r="217" customFormat="false" ht="18.75" hidden="false" customHeight="false" outlineLevel="0" collapsed="false">
      <c r="A217" s="41" t="n">
        <v>210</v>
      </c>
      <c r="B217" s="284"/>
      <c r="C217" s="285" t="s">
        <v>593</v>
      </c>
      <c r="D217" s="286" t="s">
        <v>594</v>
      </c>
      <c r="E217" s="285" t="s">
        <v>595</v>
      </c>
      <c r="F217" s="285" t="s">
        <v>596</v>
      </c>
      <c r="G217" s="109"/>
      <c r="H217" s="134"/>
      <c r="I217" s="25"/>
    </row>
    <row r="218" customFormat="false" ht="18.75" hidden="false" customHeight="false" outlineLevel="0" collapsed="false">
      <c r="A218" s="17" t="n">
        <v>211</v>
      </c>
      <c r="B218" s="18"/>
      <c r="C218" s="287" t="s">
        <v>597</v>
      </c>
      <c r="D218" s="288" t="s">
        <v>598</v>
      </c>
      <c r="E218" s="287" t="s">
        <v>599</v>
      </c>
      <c r="F218" s="287" t="s">
        <v>600</v>
      </c>
      <c r="G218" s="107"/>
      <c r="H218" s="236"/>
      <c r="I218" s="25"/>
    </row>
    <row r="219" customFormat="false" ht="18.75" hidden="false" customHeight="false" outlineLevel="0" collapsed="false">
      <c r="A219" s="17" t="n">
        <v>212</v>
      </c>
      <c r="B219" s="78"/>
      <c r="C219" s="287" t="s">
        <v>601</v>
      </c>
      <c r="D219" s="288" t="s">
        <v>602</v>
      </c>
      <c r="E219" s="287" t="s">
        <v>603</v>
      </c>
      <c r="F219" s="287" t="s">
        <v>604</v>
      </c>
      <c r="G219" s="199"/>
      <c r="H219" s="200"/>
      <c r="I219" s="29"/>
    </row>
    <row r="220" customFormat="false" ht="18.75" hidden="false" customHeight="false" outlineLevel="0" collapsed="false">
      <c r="A220" s="41" t="n">
        <v>213</v>
      </c>
      <c r="B220" s="78"/>
      <c r="C220" s="287" t="s">
        <v>605</v>
      </c>
      <c r="D220" s="288" t="s">
        <v>606</v>
      </c>
      <c r="E220" s="287" t="s">
        <v>607</v>
      </c>
      <c r="F220" s="287" t="s">
        <v>608</v>
      </c>
      <c r="G220" s="209"/>
      <c r="H220" s="154"/>
      <c r="I220" s="29"/>
    </row>
    <row r="221" customFormat="false" ht="18.75" hidden="false" customHeight="false" outlineLevel="0" collapsed="false">
      <c r="A221" s="17" t="n">
        <v>214</v>
      </c>
      <c r="B221" s="78"/>
      <c r="C221" s="287" t="s">
        <v>609</v>
      </c>
      <c r="D221" s="288" t="s">
        <v>610</v>
      </c>
      <c r="E221" s="287" t="s">
        <v>599</v>
      </c>
      <c r="F221" s="287" t="s">
        <v>611</v>
      </c>
      <c r="G221" s="109"/>
      <c r="H221" s="152"/>
      <c r="I221" s="29"/>
    </row>
    <row r="222" customFormat="false" ht="18.75" hidden="false" customHeight="false" outlineLevel="0" collapsed="false">
      <c r="A222" s="17" t="n">
        <v>215</v>
      </c>
      <c r="B222" s="289"/>
      <c r="C222" s="287" t="s">
        <v>612</v>
      </c>
      <c r="D222" s="288" t="s">
        <v>606</v>
      </c>
      <c r="E222" s="287" t="s">
        <v>613</v>
      </c>
      <c r="F222" s="287" t="s">
        <v>614</v>
      </c>
      <c r="G222" s="210"/>
      <c r="H222" s="211"/>
      <c r="I222" s="29"/>
    </row>
    <row r="223" customFormat="false" ht="18.75" hidden="false" customHeight="false" outlineLevel="0" collapsed="false">
      <c r="A223" s="17" t="n">
        <v>216</v>
      </c>
      <c r="B223" s="78"/>
      <c r="C223" s="287" t="s">
        <v>615</v>
      </c>
      <c r="D223" s="288" t="s">
        <v>40</v>
      </c>
      <c r="E223" s="287" t="s">
        <v>613</v>
      </c>
      <c r="F223" s="287" t="s">
        <v>616</v>
      </c>
      <c r="G223" s="109"/>
      <c r="H223" s="152"/>
      <c r="I223" s="29"/>
    </row>
    <row r="224" customFormat="false" ht="18.75" hidden="false" customHeight="false" outlineLevel="0" collapsed="false">
      <c r="A224" s="17" t="n">
        <v>217</v>
      </c>
      <c r="B224" s="289"/>
      <c r="C224" s="287" t="s">
        <v>617</v>
      </c>
      <c r="D224" s="288" t="s">
        <v>610</v>
      </c>
      <c r="E224" s="287" t="s">
        <v>599</v>
      </c>
      <c r="F224" s="287" t="s">
        <v>611</v>
      </c>
      <c r="G224" s="210"/>
      <c r="H224" s="211"/>
      <c r="I224" s="29"/>
    </row>
    <row r="225" customFormat="false" ht="18.75" hidden="false" customHeight="false" outlineLevel="0" collapsed="false">
      <c r="A225" s="17" t="n">
        <v>218</v>
      </c>
      <c r="B225" s="78"/>
      <c r="C225" s="105" t="s">
        <v>618</v>
      </c>
      <c r="D225" s="105" t="s">
        <v>619</v>
      </c>
      <c r="E225" s="287" t="s">
        <v>620</v>
      </c>
      <c r="F225" s="105" t="s">
        <v>621</v>
      </c>
      <c r="G225" s="109"/>
      <c r="H225" s="152"/>
      <c r="I225" s="29"/>
    </row>
    <row r="226" customFormat="false" ht="18.75" hidden="false" customHeight="false" outlineLevel="0" collapsed="false">
      <c r="A226" s="17" t="n">
        <v>219</v>
      </c>
      <c r="B226" s="289"/>
      <c r="C226" s="105" t="s">
        <v>622</v>
      </c>
      <c r="D226" s="105" t="s">
        <v>623</v>
      </c>
      <c r="E226" s="287" t="s">
        <v>620</v>
      </c>
      <c r="F226" s="105" t="s">
        <v>624</v>
      </c>
      <c r="G226" s="210"/>
      <c r="H226" s="211"/>
      <c r="I226" s="29"/>
    </row>
    <row r="227" customFormat="false" ht="15.75" hidden="false" customHeight="false" outlineLevel="0" collapsed="false">
      <c r="A227" s="290"/>
      <c r="B227" s="290"/>
      <c r="C227" s="291"/>
      <c r="D227" s="292"/>
      <c r="E227" s="293"/>
      <c r="F227" s="294"/>
      <c r="G227" s="294"/>
      <c r="H227" s="294"/>
      <c r="I227" s="295"/>
    </row>
    <row r="228" customFormat="false" ht="15.75" hidden="false" customHeight="false" outlineLevel="0" collapsed="false">
      <c r="A228" s="290"/>
      <c r="B228" s="290"/>
      <c r="C228" s="291"/>
      <c r="E228" s="290"/>
      <c r="F228" s="291"/>
      <c r="G228" s="292"/>
      <c r="H228" s="293"/>
      <c r="I228" s="294"/>
      <c r="J228" s="294"/>
      <c r="K228" s="294"/>
      <c r="L228" s="295"/>
    </row>
    <row r="229" customFormat="false" ht="15.75" hidden="false" customHeight="false" outlineLevel="0" collapsed="false">
      <c r="A229" s="290"/>
      <c r="E229" s="290"/>
      <c r="F229" s="291"/>
      <c r="G229" s="292"/>
      <c r="H229" s="293"/>
      <c r="I229" s="294"/>
      <c r="J229" s="294"/>
      <c r="K229" s="294"/>
      <c r="L229" s="295"/>
    </row>
    <row r="230" customFormat="false" ht="15.75" hidden="false" customHeight="false" outlineLevel="0" collapsed="false">
      <c r="C230" s="296" t="s">
        <v>625</v>
      </c>
      <c r="D230" s="296"/>
      <c r="E230" s="297" t="s">
        <v>626</v>
      </c>
      <c r="F230" s="297"/>
      <c r="G230" s="297"/>
      <c r="H230" s="297"/>
      <c r="I230" s="297"/>
    </row>
    <row r="231" customFormat="false" ht="15.75" hidden="false" customHeight="false" outlineLevel="0" collapsed="false">
      <c r="C231" s="298"/>
      <c r="D231" s="296"/>
      <c r="E231" s="297"/>
      <c r="F231" s="297"/>
      <c r="G231" s="297"/>
      <c r="H231" s="297"/>
      <c r="I231" s="299"/>
    </row>
    <row r="232" customFormat="false" ht="12.75" hidden="false" customHeight="false" outlineLevel="0" collapsed="false">
      <c r="C232" s="300"/>
      <c r="E232" s="301"/>
      <c r="F232" s="301"/>
      <c r="G232" s="301"/>
      <c r="H232" s="301"/>
      <c r="I232" s="301"/>
    </row>
    <row r="233" customFormat="false" ht="15.75" hidden="false" customHeight="false" outlineLevel="0" collapsed="false">
      <c r="C233" s="302" t="s">
        <v>627</v>
      </c>
      <c r="D233" s="296"/>
      <c r="E233" s="303"/>
      <c r="F233" s="303"/>
      <c r="G233" s="303"/>
      <c r="H233" s="303"/>
      <c r="I233" s="303"/>
    </row>
    <row r="234" customFormat="false" ht="12.75" hidden="false" customHeight="false" outlineLevel="0" collapsed="false">
      <c r="A234" s="304"/>
      <c r="B234" s="304"/>
      <c r="C234" s="304"/>
      <c r="D234" s="304"/>
      <c r="E234" s="304"/>
      <c r="F234" s="304"/>
      <c r="G234" s="304"/>
      <c r="H234" s="305"/>
      <c r="I234" s="1"/>
    </row>
    <row r="235" customFormat="false" ht="12.75" hidden="false" customHeight="false" outlineLevel="0" collapsed="false">
      <c r="A235" s="304"/>
      <c r="B235" s="304"/>
      <c r="C235" s="304"/>
      <c r="D235" s="304"/>
      <c r="E235" s="304"/>
      <c r="F235" s="304"/>
      <c r="G235" s="304"/>
      <c r="H235" s="305"/>
      <c r="I235" s="1"/>
    </row>
    <row r="236" customFormat="false" ht="12.75" hidden="false" customHeight="false" outlineLevel="0" collapsed="false">
      <c r="A236" s="304"/>
      <c r="B236" s="304"/>
      <c r="C236" s="304"/>
      <c r="D236" s="304"/>
      <c r="E236" s="304"/>
      <c r="F236" s="304"/>
      <c r="G236" s="304"/>
      <c r="H236" s="305"/>
      <c r="I236" s="1"/>
    </row>
    <row r="237" customFormat="false" ht="12.75" hidden="false" customHeight="false" outlineLevel="0" collapsed="false">
      <c r="A237" s="304"/>
      <c r="B237" s="304"/>
      <c r="C237" s="304"/>
      <c r="D237" s="304"/>
      <c r="E237" s="304"/>
      <c r="F237" s="304"/>
      <c r="G237" s="304"/>
      <c r="H237" s="305"/>
      <c r="I237" s="1"/>
    </row>
    <row r="238" customFormat="false" ht="12.75" hidden="false" customHeight="false" outlineLevel="0" collapsed="false">
      <c r="A238" s="304"/>
      <c r="B238" s="304"/>
      <c r="C238" s="304"/>
      <c r="D238" s="304"/>
      <c r="E238" s="304"/>
      <c r="F238" s="304"/>
      <c r="G238" s="304"/>
      <c r="H238" s="305"/>
      <c r="I238" s="1"/>
    </row>
    <row r="239" customFormat="false" ht="12.75" hidden="false" customHeight="false" outlineLevel="0" collapsed="false">
      <c r="A239" s="304"/>
      <c r="B239" s="304"/>
      <c r="C239" s="304"/>
      <c r="D239" s="304"/>
      <c r="E239" s="304"/>
      <c r="F239" s="304"/>
      <c r="G239" s="304"/>
      <c r="H239" s="305"/>
      <c r="I239" s="1"/>
    </row>
  </sheetData>
  <mergeCells count="12">
    <mergeCell ref="A1:I1"/>
    <mergeCell ref="A2:I2"/>
    <mergeCell ref="A3:I3"/>
    <mergeCell ref="A4:I4"/>
    <mergeCell ref="A5:I5"/>
    <mergeCell ref="A6:A7"/>
    <mergeCell ref="D6:D7"/>
    <mergeCell ref="E6:E7"/>
    <mergeCell ref="I6:I7"/>
    <mergeCell ref="E230:I230"/>
    <mergeCell ref="E232:I232"/>
    <mergeCell ref="E233:I233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95" activeCellId="0" sqref="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6.41"/>
    <col collapsed="false" customWidth="true" hidden="false" outlineLevel="0" max="2" min="2" style="304" width="8.28"/>
    <col collapsed="false" customWidth="true" hidden="false" outlineLevel="0" max="3" min="3" style="304" width="33.56"/>
    <col collapsed="false" customWidth="true" hidden="false" outlineLevel="0" max="4" min="4" style="304" width="30.13"/>
    <col collapsed="false" customWidth="true" hidden="false" outlineLevel="0" max="5" min="5" style="304" width="19.14"/>
    <col collapsed="false" customWidth="true" hidden="false" outlineLevel="0" max="6" min="6" style="304" width="25.99"/>
    <col collapsed="false" customWidth="true" hidden="false" outlineLevel="0" max="7" min="7" style="304" width="12.85"/>
    <col collapsed="false" customWidth="true" hidden="false" outlineLevel="0" max="8" min="8" style="305" width="8.99"/>
    <col collapsed="false" customWidth="true" hidden="false" outlineLevel="0" max="9" min="9" style="1" width="10.85"/>
  </cols>
  <sheetData>
    <row r="1" customFormat="false" ht="18" hidden="false" customHeight="false" outlineLevel="0" collapsed="false">
      <c r="A1" s="3" t="s">
        <v>628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5" hidden="false" customHeight="false" outlineLevel="0" collapsed="false">
      <c r="A6" s="306" t="s">
        <v>629</v>
      </c>
      <c r="B6" s="307" t="s">
        <v>6</v>
      </c>
      <c r="C6" s="308" t="s">
        <v>7</v>
      </c>
      <c r="D6" s="308" t="s">
        <v>8</v>
      </c>
      <c r="E6" s="308" t="s">
        <v>9</v>
      </c>
      <c r="F6" s="308" t="s">
        <v>7</v>
      </c>
      <c r="G6" s="309" t="s">
        <v>10</v>
      </c>
      <c r="H6" s="309" t="s">
        <v>11</v>
      </c>
      <c r="I6" s="310" t="s">
        <v>12</v>
      </c>
      <c r="J6" s="1"/>
    </row>
    <row r="7" customFormat="false" ht="15.75" hidden="false" customHeight="false" outlineLevel="0" collapsed="false">
      <c r="A7" s="311" t="s">
        <v>630</v>
      </c>
      <c r="B7" s="312"/>
      <c r="C7" s="313" t="s">
        <v>13</v>
      </c>
      <c r="D7" s="314"/>
      <c r="E7" s="313"/>
      <c r="F7" s="313" t="s">
        <v>14</v>
      </c>
      <c r="G7" s="315" t="s">
        <v>15</v>
      </c>
      <c r="H7" s="315"/>
      <c r="I7" s="310"/>
      <c r="J7" s="316"/>
      <c r="K7" s="317"/>
      <c r="L7" s="317"/>
      <c r="M7" s="317"/>
      <c r="N7" s="317"/>
    </row>
    <row r="8" customFormat="false" ht="16.5" hidden="false" customHeight="true" outlineLevel="0" collapsed="false">
      <c r="A8" s="318" t="n">
        <v>1</v>
      </c>
      <c r="B8" s="70"/>
      <c r="C8" s="35" t="s">
        <v>631</v>
      </c>
      <c r="D8" s="49" t="s">
        <v>61</v>
      </c>
      <c r="E8" s="21" t="s">
        <v>58</v>
      </c>
      <c r="F8" s="74" t="s">
        <v>62</v>
      </c>
      <c r="G8" s="319"/>
      <c r="H8" s="320"/>
      <c r="I8" s="25"/>
      <c r="J8" s="321"/>
      <c r="K8" s="317"/>
      <c r="L8" s="317"/>
      <c r="M8" s="317"/>
      <c r="N8" s="317"/>
      <c r="O8" s="322"/>
    </row>
    <row r="9" customFormat="false" ht="19.5" hidden="false" customHeight="true" outlineLevel="0" collapsed="false">
      <c r="A9" s="318" t="n">
        <v>2</v>
      </c>
      <c r="B9" s="289"/>
      <c r="C9" s="323" t="s">
        <v>632</v>
      </c>
      <c r="D9" s="324" t="s">
        <v>633</v>
      </c>
      <c r="E9" s="21" t="s">
        <v>18</v>
      </c>
      <c r="F9" s="325" t="s">
        <v>64</v>
      </c>
      <c r="G9" s="326"/>
      <c r="H9" s="320"/>
      <c r="I9" s="29"/>
      <c r="J9" s="321"/>
      <c r="K9" s="317"/>
      <c r="L9" s="317"/>
      <c r="M9" s="317"/>
      <c r="N9" s="317"/>
      <c r="O9" s="327"/>
    </row>
    <row r="10" customFormat="false" ht="18.75" hidden="false" customHeight="false" outlineLevel="0" collapsed="false">
      <c r="A10" s="318" t="n">
        <v>3</v>
      </c>
      <c r="B10" s="70"/>
      <c r="C10" s="328" t="s">
        <v>634</v>
      </c>
      <c r="D10" s="328" t="s">
        <v>635</v>
      </c>
      <c r="E10" s="21" t="s">
        <v>45</v>
      </c>
      <c r="F10" s="329" t="s">
        <v>636</v>
      </c>
      <c r="G10" s="319"/>
      <c r="H10" s="320"/>
      <c r="I10" s="25"/>
      <c r="J10" s="321"/>
      <c r="K10" s="317"/>
      <c r="L10" s="317"/>
      <c r="M10" s="317"/>
      <c r="N10" s="317"/>
      <c r="O10" s="322"/>
    </row>
    <row r="11" customFormat="false" ht="18.75" hidden="false" customHeight="false" outlineLevel="0" collapsed="false">
      <c r="A11" s="318" t="n">
        <v>4</v>
      </c>
      <c r="B11" s="289"/>
      <c r="C11" s="330" t="s">
        <v>637</v>
      </c>
      <c r="D11" s="330" t="s">
        <v>638</v>
      </c>
      <c r="E11" s="21" t="s">
        <v>30</v>
      </c>
      <c r="F11" s="331" t="s">
        <v>639</v>
      </c>
      <c r="G11" s="332"/>
      <c r="H11" s="320"/>
      <c r="I11" s="29"/>
      <c r="J11" s="321"/>
      <c r="K11" s="317"/>
      <c r="L11" s="317"/>
      <c r="M11" s="317"/>
      <c r="N11" s="317"/>
      <c r="O11" s="333"/>
    </row>
    <row r="12" customFormat="false" ht="18.75" hidden="false" customHeight="false" outlineLevel="0" collapsed="false">
      <c r="A12" s="318" t="n">
        <v>5</v>
      </c>
      <c r="B12" s="289"/>
      <c r="C12" s="53" t="s">
        <v>640</v>
      </c>
      <c r="D12" s="334" t="s">
        <v>641</v>
      </c>
      <c r="E12" s="21" t="s">
        <v>22</v>
      </c>
      <c r="F12" s="335" t="s">
        <v>642</v>
      </c>
      <c r="G12" s="332"/>
      <c r="H12" s="320"/>
      <c r="I12" s="29"/>
      <c r="J12" s="321"/>
      <c r="K12" s="317"/>
      <c r="L12" s="317"/>
      <c r="M12" s="317"/>
      <c r="N12" s="317"/>
      <c r="O12" s="322"/>
    </row>
    <row r="13" customFormat="false" ht="18.75" hidden="false" customHeight="false" outlineLevel="0" collapsed="false">
      <c r="A13" s="318" t="n">
        <v>6</v>
      </c>
      <c r="B13" s="70"/>
      <c r="C13" s="323" t="s">
        <v>643</v>
      </c>
      <c r="D13" s="324" t="s">
        <v>644</v>
      </c>
      <c r="E13" s="21" t="s">
        <v>18</v>
      </c>
      <c r="F13" s="325" t="s">
        <v>645</v>
      </c>
      <c r="G13" s="326"/>
      <c r="H13" s="320"/>
      <c r="I13" s="25"/>
      <c r="J13" s="321"/>
      <c r="K13" s="317"/>
      <c r="L13" s="317"/>
      <c r="M13" s="317"/>
      <c r="N13" s="317"/>
      <c r="O13" s="327"/>
    </row>
    <row r="14" customFormat="false" ht="18.75" hidden="false" customHeight="false" outlineLevel="0" collapsed="false">
      <c r="A14" s="318" t="n">
        <v>7</v>
      </c>
      <c r="B14" s="70"/>
      <c r="C14" s="323" t="s">
        <v>646</v>
      </c>
      <c r="D14" s="324" t="s">
        <v>647</v>
      </c>
      <c r="E14" s="21" t="s">
        <v>18</v>
      </c>
      <c r="F14" s="325" t="s">
        <v>648</v>
      </c>
      <c r="G14" s="319"/>
      <c r="H14" s="320"/>
      <c r="I14" s="25"/>
      <c r="J14" s="321"/>
      <c r="K14" s="317"/>
      <c r="L14" s="317"/>
      <c r="M14" s="317"/>
      <c r="N14" s="317"/>
    </row>
    <row r="15" customFormat="false" ht="18.75" hidden="false" customHeight="false" outlineLevel="0" collapsed="false">
      <c r="A15" s="318" t="n">
        <v>8</v>
      </c>
      <c r="B15" s="70"/>
      <c r="C15" s="328" t="s">
        <v>649</v>
      </c>
      <c r="D15" s="328" t="s">
        <v>103</v>
      </c>
      <c r="E15" s="21" t="s">
        <v>45</v>
      </c>
      <c r="F15" s="336" t="s">
        <v>650</v>
      </c>
      <c r="G15" s="337"/>
      <c r="H15" s="320"/>
      <c r="I15" s="25"/>
      <c r="J15" s="321"/>
      <c r="K15" s="317"/>
      <c r="L15" s="317"/>
      <c r="M15" s="317"/>
      <c r="N15" s="317"/>
    </row>
    <row r="16" customFormat="false" ht="18.75" hidden="false" customHeight="false" outlineLevel="0" collapsed="false">
      <c r="A16" s="318" t="n">
        <v>9</v>
      </c>
      <c r="B16" s="70"/>
      <c r="C16" s="56" t="s">
        <v>651</v>
      </c>
      <c r="D16" s="56" t="s">
        <v>652</v>
      </c>
      <c r="E16" s="63" t="s">
        <v>653</v>
      </c>
      <c r="F16" s="338" t="s">
        <v>654</v>
      </c>
      <c r="G16" s="339"/>
      <c r="H16" s="320"/>
      <c r="I16" s="25"/>
      <c r="J16" s="321"/>
      <c r="K16" s="317"/>
      <c r="L16" s="317"/>
      <c r="M16" s="317"/>
      <c r="N16" s="317"/>
    </row>
    <row r="17" customFormat="false" ht="18.75" hidden="false" customHeight="false" outlineLevel="0" collapsed="false">
      <c r="A17" s="318" t="n">
        <v>10</v>
      </c>
      <c r="B17" s="70"/>
      <c r="C17" s="328" t="s">
        <v>655</v>
      </c>
      <c r="D17" s="328" t="s">
        <v>44</v>
      </c>
      <c r="E17" s="21" t="s">
        <v>45</v>
      </c>
      <c r="F17" s="329" t="s">
        <v>656</v>
      </c>
      <c r="G17" s="340"/>
      <c r="H17" s="320"/>
      <c r="I17" s="25"/>
      <c r="J17" s="1"/>
      <c r="L17" s="341"/>
    </row>
    <row r="18" customFormat="false" ht="18.75" hidden="false" customHeight="false" outlineLevel="0" collapsed="false">
      <c r="A18" s="318" t="n">
        <v>11</v>
      </c>
      <c r="B18" s="70"/>
      <c r="C18" s="53" t="s">
        <v>657</v>
      </c>
      <c r="D18" s="334" t="s">
        <v>21</v>
      </c>
      <c r="E18" s="49" t="s">
        <v>22</v>
      </c>
      <c r="F18" s="342" t="s">
        <v>23</v>
      </c>
      <c r="G18" s="332"/>
      <c r="H18" s="320"/>
      <c r="I18" s="25"/>
      <c r="J18" s="1"/>
    </row>
    <row r="19" customFormat="false" ht="18.75" hidden="false" customHeight="false" outlineLevel="0" collapsed="false">
      <c r="A19" s="343" t="n">
        <v>12</v>
      </c>
      <c r="B19" s="344"/>
      <c r="C19" s="93" t="s">
        <v>658</v>
      </c>
      <c r="D19" s="21" t="s">
        <v>88</v>
      </c>
      <c r="E19" s="21" t="s">
        <v>58</v>
      </c>
      <c r="F19" s="74" t="s">
        <v>89</v>
      </c>
      <c r="G19" s="345"/>
      <c r="H19" s="346"/>
      <c r="I19" s="347"/>
      <c r="J19" s="1"/>
    </row>
    <row r="20" customFormat="false" ht="18.75" hidden="false" customHeight="false" outlineLevel="0" collapsed="false">
      <c r="A20" s="318" t="n">
        <v>13</v>
      </c>
      <c r="B20" s="70"/>
      <c r="C20" s="323" t="s">
        <v>659</v>
      </c>
      <c r="D20" s="324" t="s">
        <v>660</v>
      </c>
      <c r="E20" s="21" t="s">
        <v>18</v>
      </c>
      <c r="F20" s="325" t="s">
        <v>661</v>
      </c>
      <c r="G20" s="337"/>
      <c r="H20" s="348"/>
      <c r="I20" s="25"/>
      <c r="J20" s="1"/>
    </row>
    <row r="21" customFormat="false" ht="18.75" hidden="false" customHeight="false" outlineLevel="0" collapsed="false">
      <c r="A21" s="318" t="n">
        <v>14</v>
      </c>
      <c r="B21" s="349"/>
      <c r="C21" s="50" t="s">
        <v>662</v>
      </c>
      <c r="D21" s="105" t="s">
        <v>663</v>
      </c>
      <c r="E21" s="93" t="s">
        <v>664</v>
      </c>
      <c r="F21" s="329" t="s">
        <v>665</v>
      </c>
      <c r="G21" s="350"/>
      <c r="H21" s="348"/>
      <c r="I21" s="48"/>
      <c r="J21" s="1"/>
    </row>
    <row r="22" customFormat="false" ht="18.75" hidden="false" customHeight="false" outlineLevel="0" collapsed="false">
      <c r="A22" s="318" t="n">
        <v>15</v>
      </c>
      <c r="B22" s="70"/>
      <c r="C22" s="84" t="s">
        <v>666</v>
      </c>
      <c r="D22" s="84" t="s">
        <v>667</v>
      </c>
      <c r="E22" s="93" t="s">
        <v>95</v>
      </c>
      <c r="F22" s="336" t="s">
        <v>668</v>
      </c>
      <c r="G22" s="339"/>
      <c r="H22" s="348"/>
      <c r="I22" s="25"/>
      <c r="J22" s="1"/>
    </row>
    <row r="23" customFormat="false" ht="18.75" hidden="false" customHeight="false" outlineLevel="0" collapsed="false">
      <c r="A23" s="318" t="n">
        <v>16</v>
      </c>
      <c r="B23" s="70"/>
      <c r="C23" s="53" t="s">
        <v>669</v>
      </c>
      <c r="D23" s="334" t="s">
        <v>670</v>
      </c>
      <c r="E23" s="21" t="s">
        <v>22</v>
      </c>
      <c r="F23" s="53" t="s">
        <v>671</v>
      </c>
      <c r="G23" s="351"/>
      <c r="H23" s="348"/>
      <c r="I23" s="25"/>
      <c r="J23" s="1"/>
    </row>
    <row r="24" customFormat="false" ht="18.75" hidden="false" customHeight="false" outlineLevel="0" collapsed="false">
      <c r="A24" s="343" t="n">
        <v>17</v>
      </c>
      <c r="B24" s="349"/>
      <c r="C24" s="35" t="s">
        <v>672</v>
      </c>
      <c r="D24" s="49" t="s">
        <v>61</v>
      </c>
      <c r="E24" s="21" t="s">
        <v>58</v>
      </c>
      <c r="F24" s="74" t="s">
        <v>62</v>
      </c>
      <c r="G24" s="337"/>
      <c r="H24" s="346"/>
      <c r="I24" s="48"/>
      <c r="J24" s="1"/>
    </row>
    <row r="25" customFormat="false" ht="18.75" hidden="false" customHeight="false" outlineLevel="0" collapsed="false">
      <c r="A25" s="318" t="n">
        <v>31</v>
      </c>
      <c r="B25" s="70"/>
      <c r="C25" s="323" t="s">
        <v>673</v>
      </c>
      <c r="D25" s="324" t="s">
        <v>674</v>
      </c>
      <c r="E25" s="49" t="s">
        <v>18</v>
      </c>
      <c r="F25" s="325" t="s">
        <v>675</v>
      </c>
      <c r="G25" s="340"/>
      <c r="H25" s="348"/>
      <c r="I25" s="25"/>
      <c r="J25" s="1"/>
    </row>
    <row r="26" customFormat="false" ht="18.75" hidden="false" customHeight="false" outlineLevel="0" collapsed="false">
      <c r="A26" s="343" t="n">
        <v>18</v>
      </c>
      <c r="B26" s="344"/>
      <c r="C26" s="352" t="s">
        <v>676</v>
      </c>
      <c r="D26" s="353" t="s">
        <v>674</v>
      </c>
      <c r="E26" s="21" t="s">
        <v>18</v>
      </c>
      <c r="F26" s="325" t="s">
        <v>675</v>
      </c>
      <c r="G26" s="354"/>
      <c r="H26" s="346"/>
      <c r="I26" s="347"/>
      <c r="J26" s="1"/>
    </row>
    <row r="27" customFormat="false" ht="18.75" hidden="false" customHeight="false" outlineLevel="0" collapsed="false">
      <c r="A27" s="318" t="n">
        <v>19</v>
      </c>
      <c r="B27" s="289"/>
      <c r="C27" s="323" t="s">
        <v>677</v>
      </c>
      <c r="D27" s="324" t="s">
        <v>678</v>
      </c>
      <c r="E27" s="21" t="s">
        <v>18</v>
      </c>
      <c r="F27" s="325" t="s">
        <v>679</v>
      </c>
      <c r="G27" s="332"/>
      <c r="H27" s="348"/>
      <c r="I27" s="29"/>
      <c r="J27" s="1"/>
    </row>
    <row r="28" customFormat="false" ht="18.75" hidden="false" customHeight="false" outlineLevel="0" collapsed="false">
      <c r="A28" s="318" t="n">
        <v>20</v>
      </c>
      <c r="B28" s="70"/>
      <c r="C28" s="323" t="s">
        <v>680</v>
      </c>
      <c r="D28" s="324" t="s">
        <v>674</v>
      </c>
      <c r="E28" s="21" t="s">
        <v>18</v>
      </c>
      <c r="F28" s="325" t="s">
        <v>681</v>
      </c>
      <c r="G28" s="355"/>
      <c r="H28" s="348"/>
      <c r="I28" s="25"/>
      <c r="J28" s="1"/>
    </row>
    <row r="29" customFormat="false" ht="15.75" hidden="false" customHeight="true" outlineLevel="0" collapsed="false">
      <c r="A29" s="318" t="n">
        <v>21</v>
      </c>
      <c r="B29" s="70"/>
      <c r="C29" s="323" t="s">
        <v>682</v>
      </c>
      <c r="D29" s="324" t="s">
        <v>683</v>
      </c>
      <c r="E29" s="21" t="s">
        <v>18</v>
      </c>
      <c r="F29" s="325" t="s">
        <v>684</v>
      </c>
      <c r="G29" s="319"/>
      <c r="H29" s="348"/>
      <c r="I29" s="25"/>
      <c r="J29" s="1"/>
    </row>
    <row r="30" customFormat="false" ht="18.75" hidden="false" customHeight="false" outlineLevel="0" collapsed="false">
      <c r="A30" s="318" t="n">
        <v>22</v>
      </c>
      <c r="B30" s="70"/>
      <c r="C30" s="323" t="s">
        <v>685</v>
      </c>
      <c r="D30" s="324" t="s">
        <v>674</v>
      </c>
      <c r="E30" s="21" t="s">
        <v>18</v>
      </c>
      <c r="F30" s="325" t="s">
        <v>675</v>
      </c>
      <c r="G30" s="356"/>
      <c r="H30" s="348"/>
      <c r="I30" s="357"/>
      <c r="J30" s="1"/>
    </row>
    <row r="31" customFormat="false" ht="15.75" hidden="false" customHeight="true" outlineLevel="0" collapsed="false">
      <c r="A31" s="318" t="n">
        <v>23</v>
      </c>
      <c r="B31" s="70"/>
      <c r="C31" s="63" t="s">
        <v>686</v>
      </c>
      <c r="D31" s="56" t="s">
        <v>663</v>
      </c>
      <c r="E31" s="71" t="s">
        <v>664</v>
      </c>
      <c r="F31" s="331" t="s">
        <v>665</v>
      </c>
      <c r="G31" s="319"/>
      <c r="H31" s="348"/>
      <c r="I31" s="25"/>
      <c r="J31" s="1"/>
    </row>
    <row r="32" customFormat="false" ht="15.75" hidden="false" customHeight="true" outlineLevel="0" collapsed="false">
      <c r="A32" s="318" t="n">
        <v>24</v>
      </c>
      <c r="B32" s="70"/>
      <c r="C32" s="84" t="s">
        <v>687</v>
      </c>
      <c r="D32" s="84" t="s">
        <v>94</v>
      </c>
      <c r="E32" s="71" t="s">
        <v>95</v>
      </c>
      <c r="F32" s="358" t="s">
        <v>688</v>
      </c>
      <c r="G32" s="337"/>
      <c r="H32" s="348"/>
      <c r="I32" s="25"/>
      <c r="J32" s="1"/>
    </row>
    <row r="33" customFormat="false" ht="15.75" hidden="false" customHeight="true" outlineLevel="0" collapsed="false">
      <c r="A33" s="318" t="n">
        <v>25</v>
      </c>
      <c r="B33" s="359"/>
      <c r="C33" s="81" t="s">
        <v>689</v>
      </c>
      <c r="D33" s="81" t="s">
        <v>70</v>
      </c>
      <c r="E33" s="71" t="s">
        <v>26</v>
      </c>
      <c r="F33" s="331" t="s">
        <v>71</v>
      </c>
      <c r="G33" s="360"/>
      <c r="H33" s="348"/>
      <c r="I33" s="357"/>
      <c r="J33" s="1"/>
    </row>
    <row r="34" customFormat="false" ht="15.75" hidden="false" customHeight="true" outlineLevel="0" collapsed="false">
      <c r="A34" s="318" t="n">
        <v>26</v>
      </c>
      <c r="B34" s="359"/>
      <c r="C34" s="49" t="s">
        <v>690</v>
      </c>
      <c r="D34" s="49" t="s">
        <v>33</v>
      </c>
      <c r="E34" s="67" t="s">
        <v>34</v>
      </c>
      <c r="F34" s="50" t="s">
        <v>35</v>
      </c>
      <c r="G34" s="360"/>
      <c r="H34" s="348"/>
      <c r="I34" s="357"/>
      <c r="J34" s="1"/>
    </row>
    <row r="35" customFormat="false" ht="15.75" hidden="false" customHeight="true" outlineLevel="0" collapsed="false">
      <c r="A35" s="318" t="n">
        <v>27</v>
      </c>
      <c r="B35" s="70"/>
      <c r="C35" s="105" t="s">
        <v>691</v>
      </c>
      <c r="D35" s="105" t="s">
        <v>692</v>
      </c>
      <c r="E35" s="67" t="s">
        <v>45</v>
      </c>
      <c r="F35" s="338" t="s">
        <v>693</v>
      </c>
      <c r="G35" s="360"/>
      <c r="H35" s="348"/>
      <c r="I35" s="357"/>
      <c r="J35" s="1"/>
    </row>
    <row r="36" customFormat="false" ht="15.75" hidden="false" customHeight="true" outlineLevel="0" collapsed="false">
      <c r="A36" s="318" t="n">
        <v>28</v>
      </c>
      <c r="B36" s="70"/>
      <c r="C36" s="330" t="s">
        <v>694</v>
      </c>
      <c r="D36" s="330" t="s">
        <v>638</v>
      </c>
      <c r="E36" s="67" t="s">
        <v>30</v>
      </c>
      <c r="F36" s="329" t="s">
        <v>639</v>
      </c>
      <c r="G36" s="361"/>
      <c r="H36" s="348"/>
      <c r="I36" s="25"/>
      <c r="J36" s="1"/>
    </row>
    <row r="37" customFormat="false" ht="18.75" hidden="false" customHeight="false" outlineLevel="0" collapsed="false">
      <c r="A37" s="318" t="n">
        <v>29</v>
      </c>
      <c r="B37" s="70"/>
      <c r="C37" s="113" t="s">
        <v>695</v>
      </c>
      <c r="D37" s="113" t="s">
        <v>115</v>
      </c>
      <c r="E37" s="114" t="s">
        <v>116</v>
      </c>
      <c r="F37" s="124" t="s">
        <v>696</v>
      </c>
      <c r="G37" s="337"/>
      <c r="H37" s="348"/>
      <c r="I37" s="362"/>
      <c r="J37" s="1"/>
    </row>
    <row r="38" customFormat="false" ht="15.75" hidden="false" customHeight="true" outlineLevel="0" collapsed="false">
      <c r="A38" s="363" t="n">
        <v>30</v>
      </c>
      <c r="B38" s="70"/>
      <c r="C38" s="20" t="s">
        <v>697</v>
      </c>
      <c r="D38" s="229" t="s">
        <v>698</v>
      </c>
      <c r="E38" s="119" t="s">
        <v>116</v>
      </c>
      <c r="F38" s="120" t="s">
        <v>699</v>
      </c>
      <c r="G38" s="364"/>
      <c r="H38" s="348"/>
      <c r="I38" s="365"/>
      <c r="J38" s="1"/>
    </row>
    <row r="39" customFormat="false" ht="18.75" hidden="false" customHeight="false" outlineLevel="0" collapsed="false">
      <c r="A39" s="343" t="n">
        <v>32</v>
      </c>
      <c r="B39" s="344"/>
      <c r="C39" s="113" t="s">
        <v>700</v>
      </c>
      <c r="D39" s="113" t="s">
        <v>701</v>
      </c>
      <c r="E39" s="114" t="s">
        <v>702</v>
      </c>
      <c r="F39" s="93" t="s">
        <v>703</v>
      </c>
      <c r="G39" s="366"/>
      <c r="H39" s="367"/>
      <c r="I39" s="368"/>
      <c r="J39" s="1"/>
    </row>
    <row r="40" customFormat="false" ht="18.75" hidden="false" customHeight="false" outlineLevel="0" collapsed="false">
      <c r="A40" s="318" t="n">
        <v>33</v>
      </c>
      <c r="B40" s="70"/>
      <c r="C40" s="20" t="s">
        <v>704</v>
      </c>
      <c r="D40" s="20" t="s">
        <v>705</v>
      </c>
      <c r="E40" s="119" t="s">
        <v>123</v>
      </c>
      <c r="F40" s="254" t="s">
        <v>706</v>
      </c>
      <c r="G40" s="369"/>
      <c r="H40" s="370"/>
      <c r="I40" s="25"/>
      <c r="J40" s="1"/>
    </row>
    <row r="41" customFormat="false" ht="18.75" hidden="false" customHeight="false" outlineLevel="0" collapsed="false">
      <c r="A41" s="318" t="n">
        <v>34</v>
      </c>
      <c r="B41" s="70"/>
      <c r="C41" s="20" t="s">
        <v>707</v>
      </c>
      <c r="D41" s="20" t="s">
        <v>708</v>
      </c>
      <c r="E41" s="119" t="s">
        <v>709</v>
      </c>
      <c r="F41" s="131" t="s">
        <v>710</v>
      </c>
      <c r="G41" s="369"/>
      <c r="H41" s="370"/>
      <c r="I41" s="25"/>
      <c r="J41" s="1"/>
    </row>
    <row r="42" customFormat="false" ht="18.75" hidden="false" customHeight="true" outlineLevel="0" collapsed="false">
      <c r="A42" s="318" t="n">
        <v>35</v>
      </c>
      <c r="B42" s="70"/>
      <c r="C42" s="20" t="s">
        <v>711</v>
      </c>
      <c r="D42" s="20" t="s">
        <v>25</v>
      </c>
      <c r="E42" s="119" t="s">
        <v>116</v>
      </c>
      <c r="F42" s="120" t="s">
        <v>130</v>
      </c>
      <c r="G42" s="371"/>
      <c r="H42" s="372"/>
      <c r="I42" s="25"/>
      <c r="J42" s="1"/>
    </row>
    <row r="43" customFormat="false" ht="18.75" hidden="false" customHeight="false" outlineLevel="0" collapsed="false">
      <c r="A43" s="318" t="n">
        <v>36</v>
      </c>
      <c r="B43" s="70"/>
      <c r="C43" s="20" t="s">
        <v>712</v>
      </c>
      <c r="D43" s="20" t="s">
        <v>134</v>
      </c>
      <c r="E43" s="119" t="s">
        <v>127</v>
      </c>
      <c r="F43" s="49" t="s">
        <v>713</v>
      </c>
      <c r="G43" s="373"/>
      <c r="H43" s="374"/>
      <c r="I43" s="25"/>
      <c r="J43" s="1"/>
    </row>
    <row r="44" customFormat="false" ht="18.75" hidden="false" customHeight="false" outlineLevel="0" collapsed="false">
      <c r="A44" s="318" t="n">
        <v>37</v>
      </c>
      <c r="B44" s="70"/>
      <c r="C44" s="20" t="s">
        <v>714</v>
      </c>
      <c r="D44" s="130" t="s">
        <v>126</v>
      </c>
      <c r="E44" s="119" t="s">
        <v>127</v>
      </c>
      <c r="F44" s="35" t="s">
        <v>128</v>
      </c>
      <c r="G44" s="375"/>
      <c r="H44" s="376"/>
      <c r="I44" s="25"/>
      <c r="J44" s="1"/>
    </row>
    <row r="45" customFormat="false" ht="16.5" hidden="false" customHeight="true" outlineLevel="0" collapsed="false">
      <c r="A45" s="318" t="n">
        <v>38</v>
      </c>
      <c r="B45" s="70"/>
      <c r="C45" s="130" t="s">
        <v>715</v>
      </c>
      <c r="D45" s="130" t="s">
        <v>111</v>
      </c>
      <c r="E45" s="119" t="s">
        <v>112</v>
      </c>
      <c r="F45" s="377" t="s">
        <v>113</v>
      </c>
      <c r="G45" s="378"/>
      <c r="H45" s="379"/>
      <c r="I45" s="357"/>
      <c r="J45" s="1"/>
    </row>
    <row r="46" customFormat="false" ht="15" hidden="false" customHeight="true" outlineLevel="0" collapsed="false">
      <c r="A46" s="318" t="n">
        <v>39</v>
      </c>
      <c r="B46" s="70"/>
      <c r="C46" s="130" t="s">
        <v>716</v>
      </c>
      <c r="D46" s="130" t="s">
        <v>111</v>
      </c>
      <c r="E46" s="119" t="s">
        <v>112</v>
      </c>
      <c r="F46" s="119" t="s">
        <v>113</v>
      </c>
      <c r="G46" s="380"/>
      <c r="H46" s="318"/>
      <c r="I46" s="25"/>
      <c r="J46" s="1"/>
    </row>
    <row r="47" customFormat="false" ht="15" hidden="false" customHeight="true" outlineLevel="0" collapsed="false">
      <c r="A47" s="318" t="n">
        <v>40</v>
      </c>
      <c r="B47" s="70"/>
      <c r="C47" s="136" t="s">
        <v>717</v>
      </c>
      <c r="D47" s="136" t="s">
        <v>154</v>
      </c>
      <c r="E47" s="135" t="s">
        <v>155</v>
      </c>
      <c r="F47" s="135" t="s">
        <v>156</v>
      </c>
      <c r="G47" s="364"/>
      <c r="H47" s="376"/>
      <c r="I47" s="25"/>
      <c r="J47" s="1"/>
    </row>
    <row r="48" customFormat="false" ht="17.25" hidden="false" customHeight="true" outlineLevel="0" collapsed="false">
      <c r="A48" s="318" t="n">
        <v>41</v>
      </c>
      <c r="B48" s="70"/>
      <c r="C48" s="138" t="s">
        <v>718</v>
      </c>
      <c r="D48" s="138" t="s">
        <v>154</v>
      </c>
      <c r="E48" s="137" t="s">
        <v>155</v>
      </c>
      <c r="F48" s="137" t="s">
        <v>156</v>
      </c>
      <c r="G48" s="381"/>
      <c r="H48" s="382"/>
      <c r="I48" s="25"/>
      <c r="J48" s="1"/>
    </row>
    <row r="49" customFormat="false" ht="15.75" hidden="false" customHeight="true" outlineLevel="0" collapsed="false">
      <c r="A49" s="318" t="n">
        <v>42</v>
      </c>
      <c r="B49" s="70"/>
      <c r="C49" s="383" t="s">
        <v>719</v>
      </c>
      <c r="D49" s="383" t="s">
        <v>145</v>
      </c>
      <c r="E49" s="384" t="s">
        <v>146</v>
      </c>
      <c r="F49" s="384" t="s">
        <v>147</v>
      </c>
      <c r="G49" s="210"/>
      <c r="H49" s="385"/>
      <c r="I49" s="25"/>
      <c r="J49" s="1"/>
    </row>
    <row r="50" customFormat="false" ht="15.75" hidden="false" customHeight="true" outlineLevel="0" collapsed="false">
      <c r="A50" s="318" t="n">
        <v>43</v>
      </c>
      <c r="B50" s="289"/>
      <c r="C50" s="383" t="s">
        <v>720</v>
      </c>
      <c r="D50" s="383" t="s">
        <v>145</v>
      </c>
      <c r="E50" s="384" t="s">
        <v>146</v>
      </c>
      <c r="F50" s="384" t="s">
        <v>147</v>
      </c>
      <c r="G50" s="386"/>
      <c r="H50" s="387"/>
      <c r="I50" s="188"/>
      <c r="J50" s="1"/>
    </row>
    <row r="51" customFormat="false" ht="16.5" hidden="false" customHeight="true" outlineLevel="0" collapsed="false">
      <c r="A51" s="318" t="n">
        <v>44</v>
      </c>
      <c r="B51" s="70"/>
      <c r="C51" s="256" t="s">
        <v>721</v>
      </c>
      <c r="D51" s="256" t="s">
        <v>722</v>
      </c>
      <c r="E51" s="148" t="s">
        <v>723</v>
      </c>
      <c r="F51" s="166" t="s">
        <v>724</v>
      </c>
      <c r="G51" s="364"/>
      <c r="H51" s="376"/>
      <c r="I51" s="25"/>
      <c r="J51" s="1"/>
    </row>
    <row r="52" customFormat="false" ht="15" hidden="false" customHeight="true" outlineLevel="0" collapsed="false">
      <c r="A52" s="318" t="n">
        <v>45</v>
      </c>
      <c r="B52" s="70"/>
      <c r="C52" s="388" t="s">
        <v>725</v>
      </c>
      <c r="D52" s="388" t="s">
        <v>726</v>
      </c>
      <c r="E52" s="148" t="s">
        <v>727</v>
      </c>
      <c r="F52" s="150" t="s">
        <v>728</v>
      </c>
      <c r="G52" s="380"/>
      <c r="H52" s="318"/>
      <c r="I52" s="25"/>
      <c r="J52" s="1"/>
    </row>
    <row r="53" customFormat="false" ht="16.5" hidden="false" customHeight="true" outlineLevel="0" collapsed="false">
      <c r="A53" s="318" t="n">
        <v>46</v>
      </c>
      <c r="B53" s="70"/>
      <c r="C53" s="389" t="s">
        <v>729</v>
      </c>
      <c r="D53" s="256" t="s">
        <v>165</v>
      </c>
      <c r="E53" s="147" t="s">
        <v>162</v>
      </c>
      <c r="F53" s="166" t="s">
        <v>730</v>
      </c>
      <c r="G53" s="214"/>
      <c r="H53" s="390"/>
      <c r="I53" s="25"/>
      <c r="J53" s="1"/>
    </row>
    <row r="54" customFormat="false" ht="18.75" hidden="false" customHeight="false" outlineLevel="0" collapsed="false">
      <c r="A54" s="318" t="n">
        <v>47</v>
      </c>
      <c r="B54" s="70"/>
      <c r="C54" s="391" t="s">
        <v>731</v>
      </c>
      <c r="D54" s="256" t="s">
        <v>165</v>
      </c>
      <c r="E54" s="147" t="s">
        <v>162</v>
      </c>
      <c r="F54" s="166" t="s">
        <v>730</v>
      </c>
      <c r="G54" s="392"/>
      <c r="H54" s="393"/>
      <c r="I54" s="25"/>
      <c r="J54" s="1"/>
    </row>
    <row r="55" customFormat="false" ht="18.75" hidden="false" customHeight="false" outlineLevel="0" collapsed="false">
      <c r="A55" s="318" t="n">
        <v>48</v>
      </c>
      <c r="B55" s="289"/>
      <c r="C55" s="164" t="s">
        <v>732</v>
      </c>
      <c r="D55" s="394" t="s">
        <v>733</v>
      </c>
      <c r="E55" s="230" t="s">
        <v>734</v>
      </c>
      <c r="F55" s="170" t="s">
        <v>735</v>
      </c>
      <c r="G55" s="380"/>
      <c r="H55" s="318"/>
      <c r="I55" s="29"/>
      <c r="J55" s="1"/>
    </row>
    <row r="56" customFormat="false" ht="18.75" hidden="false" customHeight="false" outlineLevel="0" collapsed="false">
      <c r="A56" s="318" t="n">
        <v>49</v>
      </c>
      <c r="B56" s="70"/>
      <c r="C56" s="395" t="s">
        <v>736</v>
      </c>
      <c r="D56" s="396" t="s">
        <v>737</v>
      </c>
      <c r="E56" s="261" t="s">
        <v>738</v>
      </c>
      <c r="F56" s="397" t="s">
        <v>739</v>
      </c>
      <c r="G56" s="392"/>
      <c r="H56" s="393"/>
      <c r="I56" s="25"/>
      <c r="J56" s="1"/>
    </row>
    <row r="57" customFormat="false" ht="15" hidden="false" customHeight="true" outlineLevel="0" collapsed="false">
      <c r="A57" s="318" t="n">
        <v>50</v>
      </c>
      <c r="B57" s="289"/>
      <c r="C57" s="131" t="s">
        <v>740</v>
      </c>
      <c r="D57" s="126" t="s">
        <v>741</v>
      </c>
      <c r="E57" s="148" t="s">
        <v>185</v>
      </c>
      <c r="F57" s="120" t="s">
        <v>742</v>
      </c>
      <c r="G57" s="210"/>
      <c r="H57" s="398"/>
      <c r="I57" s="29"/>
      <c r="J57" s="1"/>
    </row>
    <row r="58" customFormat="false" ht="15.75" hidden="false" customHeight="true" outlineLevel="0" collapsed="false">
      <c r="A58" s="318" t="n">
        <v>51</v>
      </c>
      <c r="B58" s="70"/>
      <c r="C58" s="170" t="s">
        <v>743</v>
      </c>
      <c r="D58" s="399" t="s">
        <v>744</v>
      </c>
      <c r="E58" s="323" t="s">
        <v>189</v>
      </c>
      <c r="F58" s="170" t="s">
        <v>745</v>
      </c>
      <c r="G58" s="364"/>
      <c r="H58" s="376"/>
      <c r="I58" s="25"/>
      <c r="J58" s="1"/>
    </row>
    <row r="59" customFormat="false" ht="15.75" hidden="false" customHeight="true" outlineLevel="0" collapsed="false">
      <c r="A59" s="318" t="n">
        <v>52</v>
      </c>
      <c r="B59" s="70"/>
      <c r="C59" s="170" t="s">
        <v>746</v>
      </c>
      <c r="D59" s="399" t="s">
        <v>744</v>
      </c>
      <c r="E59" s="323" t="s">
        <v>189</v>
      </c>
      <c r="F59" s="170" t="s">
        <v>747</v>
      </c>
      <c r="G59" s="380"/>
      <c r="H59" s="320"/>
      <c r="I59" s="25"/>
      <c r="J59" s="1"/>
    </row>
    <row r="60" customFormat="false" ht="15.75" hidden="false" customHeight="true" outlineLevel="0" collapsed="false">
      <c r="A60" s="318" t="n">
        <v>53</v>
      </c>
      <c r="B60" s="70"/>
      <c r="C60" s="170" t="s">
        <v>748</v>
      </c>
      <c r="D60" s="399" t="s">
        <v>744</v>
      </c>
      <c r="E60" s="400" t="s">
        <v>189</v>
      </c>
      <c r="F60" s="170" t="s">
        <v>745</v>
      </c>
      <c r="G60" s="401"/>
      <c r="H60" s="402"/>
      <c r="I60" s="25"/>
      <c r="J60" s="1"/>
    </row>
    <row r="61" customFormat="false" ht="16.5" hidden="false" customHeight="true" outlineLevel="0" collapsed="false">
      <c r="A61" s="318" t="n">
        <v>54</v>
      </c>
      <c r="B61" s="70"/>
      <c r="C61" s="170" t="s">
        <v>749</v>
      </c>
      <c r="D61" s="170" t="s">
        <v>750</v>
      </c>
      <c r="E61" s="403" t="s">
        <v>189</v>
      </c>
      <c r="F61" s="184" t="s">
        <v>751</v>
      </c>
      <c r="G61" s="401"/>
      <c r="H61" s="402"/>
      <c r="I61" s="25"/>
      <c r="J61" s="1"/>
    </row>
    <row r="62" customFormat="false" ht="15.75" hidden="false" customHeight="true" outlineLevel="0" collapsed="false">
      <c r="A62" s="318" t="n">
        <v>55</v>
      </c>
      <c r="B62" s="70"/>
      <c r="C62" s="151" t="s">
        <v>752</v>
      </c>
      <c r="D62" s="162" t="s">
        <v>753</v>
      </c>
      <c r="E62" s="88" t="s">
        <v>201</v>
      </c>
      <c r="F62" s="162" t="s">
        <v>754</v>
      </c>
      <c r="G62" s="371"/>
      <c r="H62" s="372"/>
      <c r="I62" s="25"/>
      <c r="J62" s="1"/>
    </row>
    <row r="63" customFormat="false" ht="18.75" hidden="false" customHeight="false" outlineLevel="0" collapsed="false">
      <c r="A63" s="318" t="n">
        <v>56</v>
      </c>
      <c r="B63" s="70"/>
      <c r="C63" s="50" t="s">
        <v>755</v>
      </c>
      <c r="D63" s="50" t="s">
        <v>756</v>
      </c>
      <c r="E63" s="50" t="s">
        <v>229</v>
      </c>
      <c r="F63" s="50" t="s">
        <v>757</v>
      </c>
      <c r="G63" s="373"/>
      <c r="H63" s="374"/>
      <c r="I63" s="25"/>
      <c r="J63" s="1"/>
    </row>
    <row r="64" customFormat="false" ht="18.75" hidden="false" customHeight="false" outlineLevel="0" collapsed="false">
      <c r="A64" s="318" t="n">
        <v>57</v>
      </c>
      <c r="B64" s="70"/>
      <c r="C64" s="151" t="s">
        <v>758</v>
      </c>
      <c r="D64" s="151" t="s">
        <v>759</v>
      </c>
      <c r="E64" s="151" t="s">
        <v>760</v>
      </c>
      <c r="F64" s="151" t="s">
        <v>761</v>
      </c>
      <c r="G64" s="143"/>
      <c r="H64" s="404"/>
      <c r="I64" s="25"/>
      <c r="J64" s="1"/>
    </row>
    <row r="65" customFormat="false" ht="18.75" hidden="false" customHeight="false" outlineLevel="0" collapsed="false">
      <c r="A65" s="318" t="n">
        <v>58</v>
      </c>
      <c r="B65" s="70"/>
      <c r="C65" s="50" t="s">
        <v>762</v>
      </c>
      <c r="D65" s="50" t="s">
        <v>763</v>
      </c>
      <c r="E65" s="50" t="s">
        <v>229</v>
      </c>
      <c r="F65" s="50" t="s">
        <v>230</v>
      </c>
      <c r="G65" s="392"/>
      <c r="H65" s="393"/>
      <c r="I65" s="25"/>
      <c r="J65" s="1"/>
    </row>
    <row r="66" customFormat="false" ht="18.75" hidden="false" customHeight="false" outlineLevel="0" collapsed="false">
      <c r="A66" s="318" t="n">
        <v>59</v>
      </c>
      <c r="B66" s="70"/>
      <c r="C66" s="405" t="s">
        <v>764</v>
      </c>
      <c r="D66" s="406" t="s">
        <v>765</v>
      </c>
      <c r="E66" s="405" t="s">
        <v>237</v>
      </c>
      <c r="F66" s="405" t="s">
        <v>766</v>
      </c>
      <c r="G66" s="373"/>
      <c r="H66" s="374"/>
      <c r="I66" s="25"/>
      <c r="J66" s="1"/>
    </row>
    <row r="67" customFormat="false" ht="18.75" hidden="false" customHeight="false" outlineLevel="0" collapsed="false">
      <c r="A67" s="318" t="n">
        <v>60</v>
      </c>
      <c r="B67" s="349"/>
      <c r="C67" s="407" t="s">
        <v>767</v>
      </c>
      <c r="D67" s="407" t="s">
        <v>768</v>
      </c>
      <c r="E67" s="408" t="s">
        <v>769</v>
      </c>
      <c r="F67" s="409" t="s">
        <v>770</v>
      </c>
      <c r="G67" s="410"/>
      <c r="H67" s="411"/>
      <c r="I67" s="412"/>
      <c r="J67" s="1"/>
    </row>
    <row r="68" customFormat="false" ht="18.75" hidden="false" customHeight="false" outlineLevel="0" collapsed="false">
      <c r="A68" s="318" t="n">
        <v>61</v>
      </c>
      <c r="B68" s="70"/>
      <c r="C68" s="407" t="s">
        <v>771</v>
      </c>
      <c r="D68" s="407" t="s">
        <v>772</v>
      </c>
      <c r="E68" s="408" t="s">
        <v>237</v>
      </c>
      <c r="F68" s="409" t="s">
        <v>773</v>
      </c>
      <c r="G68" s="373"/>
      <c r="H68" s="374"/>
      <c r="I68" s="25"/>
      <c r="J68" s="1"/>
    </row>
    <row r="69" customFormat="false" ht="18.75" hidden="false" customHeight="false" outlineLevel="0" collapsed="false">
      <c r="A69" s="318" t="n">
        <v>62</v>
      </c>
      <c r="B69" s="70"/>
      <c r="C69" s="407" t="s">
        <v>774</v>
      </c>
      <c r="D69" s="413" t="s">
        <v>236</v>
      </c>
      <c r="E69" s="409" t="s">
        <v>237</v>
      </c>
      <c r="F69" s="409" t="s">
        <v>775</v>
      </c>
      <c r="G69" s="381"/>
      <c r="H69" s="382"/>
      <c r="I69" s="25"/>
      <c r="J69" s="1"/>
    </row>
    <row r="70" customFormat="false" ht="18.75" hidden="false" customHeight="false" outlineLevel="0" collapsed="false">
      <c r="A70" s="318" t="n">
        <v>63</v>
      </c>
      <c r="B70" s="70"/>
      <c r="C70" s="407" t="s">
        <v>776</v>
      </c>
      <c r="D70" s="407" t="s">
        <v>768</v>
      </c>
      <c r="E70" s="409" t="s">
        <v>769</v>
      </c>
      <c r="F70" s="409" t="s">
        <v>770</v>
      </c>
      <c r="G70" s="214"/>
      <c r="H70" s="390"/>
      <c r="I70" s="25"/>
      <c r="J70" s="1"/>
    </row>
    <row r="71" customFormat="false" ht="18.75" hidden="false" customHeight="false" outlineLevel="0" collapsed="false">
      <c r="A71" s="318" t="n">
        <v>64</v>
      </c>
      <c r="B71" s="70"/>
      <c r="C71" s="147" t="s">
        <v>777</v>
      </c>
      <c r="D71" s="189" t="s">
        <v>778</v>
      </c>
      <c r="E71" s="35" t="s">
        <v>255</v>
      </c>
      <c r="F71" s="189" t="s">
        <v>779</v>
      </c>
      <c r="G71" s="364"/>
      <c r="H71" s="376"/>
      <c r="I71" s="25"/>
      <c r="J71" s="1"/>
    </row>
    <row r="72" customFormat="false" ht="18.75" hidden="false" customHeight="false" outlineLevel="0" collapsed="false">
      <c r="A72" s="318" t="n">
        <v>65</v>
      </c>
      <c r="B72" s="289"/>
      <c r="C72" s="407" t="s">
        <v>780</v>
      </c>
      <c r="D72" s="407" t="s">
        <v>781</v>
      </c>
      <c r="E72" s="409" t="s">
        <v>769</v>
      </c>
      <c r="F72" s="409" t="s">
        <v>770</v>
      </c>
      <c r="G72" s="414"/>
      <c r="H72" s="415"/>
      <c r="I72" s="29"/>
      <c r="J72" s="1"/>
    </row>
    <row r="73" customFormat="false" ht="18.75" hidden="false" customHeight="false" outlineLevel="0" collapsed="false">
      <c r="A73" s="318" t="n">
        <v>66</v>
      </c>
      <c r="B73" s="70"/>
      <c r="C73" s="416" t="s">
        <v>782</v>
      </c>
      <c r="D73" s="417" t="s">
        <v>783</v>
      </c>
      <c r="E73" s="418" t="s">
        <v>282</v>
      </c>
      <c r="F73" s="418" t="s">
        <v>784</v>
      </c>
      <c r="G73" s="369"/>
      <c r="H73" s="370"/>
      <c r="I73" s="25"/>
      <c r="J73" s="1"/>
    </row>
    <row r="74" customFormat="false" ht="18.75" hidden="false" customHeight="false" outlineLevel="0" collapsed="false">
      <c r="A74" s="318" t="n">
        <v>67</v>
      </c>
      <c r="B74" s="70"/>
      <c r="C74" s="195" t="s">
        <v>785</v>
      </c>
      <c r="D74" s="58" t="s">
        <v>44</v>
      </c>
      <c r="E74" s="196" t="s">
        <v>786</v>
      </c>
      <c r="F74" s="196" t="s">
        <v>787</v>
      </c>
      <c r="G74" s="373"/>
      <c r="H74" s="374"/>
      <c r="I74" s="25"/>
      <c r="J74" s="1"/>
    </row>
    <row r="75" customFormat="false" ht="18" hidden="false" customHeight="true" outlineLevel="0" collapsed="false">
      <c r="A75" s="318" t="n">
        <v>68</v>
      </c>
      <c r="B75" s="70"/>
      <c r="C75" s="34" t="s">
        <v>788</v>
      </c>
      <c r="D75" s="34" t="s">
        <v>789</v>
      </c>
      <c r="E75" s="419" t="s">
        <v>790</v>
      </c>
      <c r="F75" s="196" t="s">
        <v>791</v>
      </c>
      <c r="G75" s="364"/>
      <c r="H75" s="376"/>
      <c r="I75" s="25"/>
      <c r="J75" s="1"/>
    </row>
    <row r="76" customFormat="false" ht="18" hidden="false" customHeight="true" outlineLevel="0" collapsed="false">
      <c r="A76" s="318" t="n">
        <v>69</v>
      </c>
      <c r="B76" s="289"/>
      <c r="C76" s="195" t="s">
        <v>792</v>
      </c>
      <c r="D76" s="58" t="s">
        <v>793</v>
      </c>
      <c r="E76" s="196" t="s">
        <v>282</v>
      </c>
      <c r="F76" s="196" t="s">
        <v>794</v>
      </c>
      <c r="G76" s="380"/>
      <c r="H76" s="318"/>
      <c r="I76" s="29"/>
      <c r="J76" s="1"/>
    </row>
    <row r="77" customFormat="false" ht="18.75" hidden="false" customHeight="true" outlineLevel="0" collapsed="false">
      <c r="A77" s="318" t="n">
        <v>70</v>
      </c>
      <c r="B77" s="70"/>
      <c r="C77" s="195" t="s">
        <v>795</v>
      </c>
      <c r="D77" s="58" t="s">
        <v>796</v>
      </c>
      <c r="E77" s="196" t="s">
        <v>282</v>
      </c>
      <c r="F77" s="196" t="s">
        <v>797</v>
      </c>
      <c r="G77" s="420"/>
      <c r="H77" s="421"/>
      <c r="I77" s="25"/>
      <c r="J77" s="1"/>
    </row>
    <row r="78" customFormat="false" ht="18.75" hidden="false" customHeight="true" outlineLevel="0" collapsed="false">
      <c r="A78" s="318" t="n">
        <v>71</v>
      </c>
      <c r="B78" s="70"/>
      <c r="C78" s="195" t="s">
        <v>798</v>
      </c>
      <c r="D78" s="271" t="s">
        <v>783</v>
      </c>
      <c r="E78" s="422" t="s">
        <v>282</v>
      </c>
      <c r="F78" s="423" t="s">
        <v>784</v>
      </c>
      <c r="G78" s="364"/>
      <c r="H78" s="376"/>
      <c r="I78" s="25"/>
      <c r="J78" s="1"/>
    </row>
    <row r="79" customFormat="false" ht="18.75" hidden="false" customHeight="false" outlineLevel="0" collapsed="false">
      <c r="A79" s="318" t="n">
        <v>72</v>
      </c>
      <c r="B79" s="424"/>
      <c r="C79" s="34" t="s">
        <v>799</v>
      </c>
      <c r="D79" s="34" t="s">
        <v>44</v>
      </c>
      <c r="E79" s="425" t="s">
        <v>800</v>
      </c>
      <c r="F79" s="426" t="s">
        <v>801</v>
      </c>
      <c r="G79" s="371"/>
      <c r="H79" s="348"/>
      <c r="I79" s="25"/>
      <c r="J79" s="1"/>
    </row>
    <row r="80" customFormat="false" ht="18.75" hidden="false" customHeight="false" outlineLevel="0" collapsed="false">
      <c r="A80" s="318" t="n">
        <v>73</v>
      </c>
      <c r="B80" s="70"/>
      <c r="C80" s="34" t="s">
        <v>802</v>
      </c>
      <c r="D80" s="34" t="s">
        <v>803</v>
      </c>
      <c r="E80" s="79" t="s">
        <v>790</v>
      </c>
      <c r="F80" s="81" t="s">
        <v>804</v>
      </c>
      <c r="G80" s="214"/>
      <c r="H80" s="390"/>
      <c r="I80" s="25"/>
      <c r="J80" s="1"/>
    </row>
    <row r="81" customFormat="false" ht="18.75" hidden="false" customHeight="false" outlineLevel="0" collapsed="false">
      <c r="A81" s="318" t="n">
        <v>74</v>
      </c>
      <c r="B81" s="70"/>
      <c r="C81" s="180" t="s">
        <v>805</v>
      </c>
      <c r="D81" s="201" t="s">
        <v>806</v>
      </c>
      <c r="E81" s="181" t="s">
        <v>807</v>
      </c>
      <c r="F81" s="180" t="s">
        <v>808</v>
      </c>
      <c r="G81" s="381"/>
      <c r="H81" s="382"/>
      <c r="I81" s="25"/>
      <c r="J81" s="1"/>
    </row>
    <row r="82" customFormat="false" ht="18.75" hidden="false" customHeight="false" outlineLevel="0" collapsed="false">
      <c r="A82" s="318" t="n">
        <v>75</v>
      </c>
      <c r="B82" s="70"/>
      <c r="C82" s="182" t="s">
        <v>809</v>
      </c>
      <c r="D82" s="202" t="s">
        <v>810</v>
      </c>
      <c r="E82" s="203" t="s">
        <v>811</v>
      </c>
      <c r="F82" s="182" t="s">
        <v>812</v>
      </c>
      <c r="G82" s="364"/>
      <c r="H82" s="376"/>
      <c r="I82" s="25"/>
      <c r="J82" s="1"/>
    </row>
    <row r="83" customFormat="false" ht="18.75" hidden="false" customHeight="false" outlineLevel="0" collapsed="false">
      <c r="A83" s="318" t="n">
        <v>76</v>
      </c>
      <c r="B83" s="70"/>
      <c r="C83" s="182" t="s">
        <v>813</v>
      </c>
      <c r="D83" s="202" t="s">
        <v>814</v>
      </c>
      <c r="E83" s="203" t="s">
        <v>295</v>
      </c>
      <c r="F83" s="182" t="s">
        <v>815</v>
      </c>
      <c r="G83" s="214"/>
      <c r="H83" s="390"/>
      <c r="I83" s="25"/>
      <c r="J83" s="1"/>
    </row>
    <row r="84" customFormat="false" ht="18.75" hidden="false" customHeight="false" outlineLevel="0" collapsed="false">
      <c r="A84" s="318" t="n">
        <v>77</v>
      </c>
      <c r="B84" s="70"/>
      <c r="C84" s="182" t="s">
        <v>816</v>
      </c>
      <c r="D84" s="202" t="s">
        <v>304</v>
      </c>
      <c r="E84" s="203" t="s">
        <v>305</v>
      </c>
      <c r="F84" s="182" t="s">
        <v>306</v>
      </c>
      <c r="G84" s="143"/>
      <c r="H84" s="404"/>
      <c r="I84" s="25"/>
      <c r="J84" s="1"/>
    </row>
    <row r="85" customFormat="false" ht="18.75" hidden="false" customHeight="false" outlineLevel="0" collapsed="false">
      <c r="A85" s="318" t="n">
        <v>78</v>
      </c>
      <c r="B85" s="70"/>
      <c r="C85" s="182" t="s">
        <v>817</v>
      </c>
      <c r="D85" s="202" t="s">
        <v>44</v>
      </c>
      <c r="E85" s="203" t="s">
        <v>818</v>
      </c>
      <c r="F85" s="182" t="s">
        <v>819</v>
      </c>
      <c r="G85" s="364"/>
      <c r="H85" s="376"/>
      <c r="I85" s="25"/>
      <c r="J85" s="1"/>
    </row>
    <row r="86" customFormat="false" ht="18.75" hidden="false" customHeight="false" outlineLevel="0" collapsed="false">
      <c r="A86" s="318" t="n">
        <v>79</v>
      </c>
      <c r="B86" s="70"/>
      <c r="C86" s="182" t="s">
        <v>820</v>
      </c>
      <c r="D86" s="202" t="s">
        <v>821</v>
      </c>
      <c r="E86" s="203" t="s">
        <v>822</v>
      </c>
      <c r="F86" s="182" t="s">
        <v>823</v>
      </c>
      <c r="G86" s="214"/>
      <c r="H86" s="390"/>
      <c r="I86" s="25"/>
      <c r="J86" s="1"/>
    </row>
    <row r="87" customFormat="false" ht="18.75" hidden="false" customHeight="false" outlineLevel="0" collapsed="false">
      <c r="A87" s="318" t="n">
        <v>80</v>
      </c>
      <c r="B87" s="70"/>
      <c r="C87" s="182" t="s">
        <v>824</v>
      </c>
      <c r="D87" s="202" t="s">
        <v>145</v>
      </c>
      <c r="E87" s="203" t="s">
        <v>291</v>
      </c>
      <c r="F87" s="182" t="s">
        <v>292</v>
      </c>
      <c r="G87" s="214"/>
      <c r="H87" s="390"/>
      <c r="I87" s="25"/>
      <c r="J87" s="1"/>
    </row>
    <row r="88" customFormat="false" ht="18.75" hidden="false" customHeight="false" outlineLevel="0" collapsed="false">
      <c r="A88" s="318" t="n">
        <v>81</v>
      </c>
      <c r="B88" s="70"/>
      <c r="C88" s="182" t="s">
        <v>825</v>
      </c>
      <c r="D88" s="202" t="s">
        <v>336</v>
      </c>
      <c r="E88" s="203" t="s">
        <v>295</v>
      </c>
      <c r="F88" s="182" t="s">
        <v>826</v>
      </c>
      <c r="G88" s="427"/>
      <c r="H88" s="379"/>
      <c r="I88" s="357"/>
      <c r="J88" s="1"/>
    </row>
    <row r="89" customFormat="false" ht="18.75" hidden="false" customHeight="false" outlineLevel="0" collapsed="false">
      <c r="A89" s="318" t="n">
        <v>82</v>
      </c>
      <c r="B89" s="70"/>
      <c r="C89" s="182" t="s">
        <v>827</v>
      </c>
      <c r="D89" s="202" t="s">
        <v>336</v>
      </c>
      <c r="E89" s="203" t="s">
        <v>295</v>
      </c>
      <c r="F89" s="182" t="s">
        <v>826</v>
      </c>
      <c r="G89" s="210"/>
      <c r="H89" s="385"/>
      <c r="I89" s="25"/>
      <c r="J89" s="1"/>
    </row>
    <row r="90" customFormat="false" ht="18.75" hidden="false" customHeight="false" outlineLevel="0" collapsed="false">
      <c r="A90" s="318" t="n">
        <v>83</v>
      </c>
      <c r="B90" s="70"/>
      <c r="C90" s="182" t="s">
        <v>828</v>
      </c>
      <c r="D90" s="202" t="s">
        <v>339</v>
      </c>
      <c r="E90" s="203" t="s">
        <v>295</v>
      </c>
      <c r="F90" s="182" t="s">
        <v>829</v>
      </c>
      <c r="G90" s="428"/>
      <c r="H90" s="429"/>
      <c r="I90" s="25"/>
      <c r="J90" s="1"/>
    </row>
    <row r="91" customFormat="false" ht="18.75" hidden="false" customHeight="false" outlineLevel="0" collapsed="false">
      <c r="A91" s="318" t="n">
        <v>84</v>
      </c>
      <c r="B91" s="70"/>
      <c r="C91" s="182" t="s">
        <v>830</v>
      </c>
      <c r="D91" s="202" t="s">
        <v>145</v>
      </c>
      <c r="E91" s="203" t="s">
        <v>323</v>
      </c>
      <c r="F91" s="182" t="s">
        <v>324</v>
      </c>
      <c r="G91" s="371"/>
      <c r="H91" s="372"/>
      <c r="I91" s="25"/>
      <c r="J91" s="1"/>
    </row>
    <row r="92" customFormat="false" ht="17.25" hidden="false" customHeight="true" outlineLevel="0" collapsed="false">
      <c r="A92" s="318" t="n">
        <v>85</v>
      </c>
      <c r="B92" s="70"/>
      <c r="C92" s="182" t="s">
        <v>831</v>
      </c>
      <c r="D92" s="202" t="s">
        <v>832</v>
      </c>
      <c r="E92" s="203" t="s">
        <v>345</v>
      </c>
      <c r="F92" s="182" t="s">
        <v>833</v>
      </c>
      <c r="G92" s="371"/>
      <c r="H92" s="372"/>
      <c r="I92" s="25"/>
      <c r="J92" s="1"/>
    </row>
    <row r="93" customFormat="false" ht="18.75" hidden="false" customHeight="true" outlineLevel="0" collapsed="false">
      <c r="A93" s="318" t="n">
        <v>86</v>
      </c>
      <c r="B93" s="70"/>
      <c r="C93" s="182" t="s">
        <v>834</v>
      </c>
      <c r="D93" s="202" t="s">
        <v>145</v>
      </c>
      <c r="E93" s="203" t="s">
        <v>291</v>
      </c>
      <c r="F93" s="182" t="s">
        <v>292</v>
      </c>
      <c r="G93" s="214"/>
      <c r="H93" s="348"/>
      <c r="I93" s="25"/>
      <c r="J93" s="1"/>
    </row>
    <row r="94" customFormat="false" ht="18.75" hidden="false" customHeight="false" outlineLevel="0" collapsed="false">
      <c r="A94" s="318" t="n">
        <v>87</v>
      </c>
      <c r="B94" s="289"/>
      <c r="C94" s="203" t="s">
        <v>835</v>
      </c>
      <c r="D94" s="202" t="s">
        <v>806</v>
      </c>
      <c r="E94" s="203" t="s">
        <v>807</v>
      </c>
      <c r="F94" s="182" t="s">
        <v>808</v>
      </c>
      <c r="G94" s="210"/>
      <c r="H94" s="398"/>
      <c r="I94" s="29"/>
      <c r="J94" s="1"/>
    </row>
    <row r="95" customFormat="false" ht="18.75" hidden="false" customHeight="false" outlineLevel="0" collapsed="false">
      <c r="A95" s="318" t="n">
        <v>88</v>
      </c>
      <c r="B95" s="70"/>
      <c r="C95" s="203" t="s">
        <v>836</v>
      </c>
      <c r="D95" s="216" t="s">
        <v>837</v>
      </c>
      <c r="E95" s="203" t="s">
        <v>838</v>
      </c>
      <c r="F95" s="182" t="s">
        <v>839</v>
      </c>
      <c r="G95" s="373"/>
      <c r="H95" s="374"/>
      <c r="I95" s="25"/>
      <c r="J95" s="1"/>
    </row>
    <row r="96" customFormat="false" ht="18.75" hidden="false" customHeight="false" outlineLevel="0" collapsed="false">
      <c r="A96" s="318" t="n">
        <v>89</v>
      </c>
      <c r="B96" s="70"/>
      <c r="C96" s="203" t="s">
        <v>840</v>
      </c>
      <c r="D96" s="216" t="s">
        <v>841</v>
      </c>
      <c r="E96" s="182" t="s">
        <v>842</v>
      </c>
      <c r="F96" s="203" t="s">
        <v>843</v>
      </c>
      <c r="G96" s="371"/>
      <c r="H96" s="372"/>
      <c r="I96" s="25"/>
      <c r="J96" s="1"/>
    </row>
    <row r="97" customFormat="false" ht="18.75" hidden="false" customHeight="false" outlineLevel="0" collapsed="false">
      <c r="A97" s="318" t="n">
        <v>90</v>
      </c>
      <c r="B97" s="70"/>
      <c r="C97" s="203" t="s">
        <v>844</v>
      </c>
      <c r="D97" s="216" t="s">
        <v>294</v>
      </c>
      <c r="E97" s="182" t="s">
        <v>342</v>
      </c>
      <c r="F97" s="203" t="s">
        <v>845</v>
      </c>
      <c r="G97" s="371"/>
      <c r="H97" s="372"/>
      <c r="I97" s="25"/>
      <c r="J97" s="1"/>
    </row>
    <row r="98" customFormat="false" ht="18.75" hidden="false" customHeight="false" outlineLevel="0" collapsed="false">
      <c r="A98" s="318" t="n">
        <v>91</v>
      </c>
      <c r="B98" s="70"/>
      <c r="C98" s="203" t="s">
        <v>846</v>
      </c>
      <c r="D98" s="216" t="s">
        <v>332</v>
      </c>
      <c r="E98" s="182" t="s">
        <v>295</v>
      </c>
      <c r="F98" s="203" t="s">
        <v>847</v>
      </c>
      <c r="G98" s="371"/>
      <c r="H98" s="372"/>
      <c r="I98" s="25"/>
      <c r="J98" s="1"/>
    </row>
    <row r="99" customFormat="false" ht="18.75" hidden="false" customHeight="false" outlineLevel="0" collapsed="false">
      <c r="A99" s="318" t="n">
        <v>92</v>
      </c>
      <c r="B99" s="70"/>
      <c r="C99" s="203" t="s">
        <v>848</v>
      </c>
      <c r="D99" s="203" t="s">
        <v>849</v>
      </c>
      <c r="E99" s="182" t="s">
        <v>850</v>
      </c>
      <c r="F99" s="203" t="s">
        <v>851</v>
      </c>
      <c r="G99" s="430"/>
      <c r="H99" s="376"/>
      <c r="I99" s="25"/>
      <c r="J99" s="1"/>
    </row>
    <row r="100" customFormat="false" ht="18.75" hidden="false" customHeight="false" outlineLevel="0" collapsed="false">
      <c r="A100" s="318" t="n">
        <v>93</v>
      </c>
      <c r="B100" s="70"/>
      <c r="C100" s="149" t="s">
        <v>852</v>
      </c>
      <c r="D100" s="149" t="s">
        <v>853</v>
      </c>
      <c r="E100" s="147" t="s">
        <v>854</v>
      </c>
      <c r="F100" s="149" t="s">
        <v>855</v>
      </c>
      <c r="G100" s="371"/>
      <c r="H100" s="372"/>
      <c r="I100" s="25"/>
      <c r="J100" s="1"/>
    </row>
    <row r="101" customFormat="false" ht="16.5" hidden="false" customHeight="true" outlineLevel="0" collapsed="false">
      <c r="A101" s="318" t="n">
        <v>94</v>
      </c>
      <c r="B101" s="70"/>
      <c r="C101" s="203" t="s">
        <v>856</v>
      </c>
      <c r="D101" s="203" t="s">
        <v>857</v>
      </c>
      <c r="E101" s="182" t="s">
        <v>358</v>
      </c>
      <c r="F101" s="203" t="s">
        <v>858</v>
      </c>
      <c r="G101" s="428"/>
      <c r="H101" s="429"/>
      <c r="I101" s="25"/>
      <c r="J101" s="1"/>
    </row>
    <row r="102" customFormat="false" ht="18.75" hidden="false" customHeight="false" outlineLevel="0" collapsed="false">
      <c r="A102" s="318" t="n">
        <v>95</v>
      </c>
      <c r="B102" s="70"/>
      <c r="C102" s="203" t="s">
        <v>859</v>
      </c>
      <c r="D102" s="203" t="s">
        <v>857</v>
      </c>
      <c r="E102" s="182" t="s">
        <v>358</v>
      </c>
      <c r="F102" s="203" t="s">
        <v>858</v>
      </c>
      <c r="G102" s="214"/>
      <c r="H102" s="390"/>
      <c r="I102" s="25"/>
      <c r="J102" s="1"/>
    </row>
    <row r="103" customFormat="false" ht="18.75" hidden="false" customHeight="false" outlineLevel="0" collapsed="false">
      <c r="A103" s="318" t="n">
        <v>96</v>
      </c>
      <c r="B103" s="70"/>
      <c r="C103" s="203" t="s">
        <v>860</v>
      </c>
      <c r="D103" s="149" t="s">
        <v>361</v>
      </c>
      <c r="E103" s="147" t="s">
        <v>362</v>
      </c>
      <c r="F103" s="149" t="s">
        <v>366</v>
      </c>
      <c r="G103" s="431"/>
      <c r="H103" s="432"/>
      <c r="I103" s="25"/>
      <c r="J103" s="1"/>
    </row>
    <row r="104" customFormat="false" ht="18.75" hidden="false" customHeight="false" outlineLevel="0" collapsed="false">
      <c r="A104" s="318" t="n">
        <v>97</v>
      </c>
      <c r="B104" s="289"/>
      <c r="C104" s="203" t="s">
        <v>861</v>
      </c>
      <c r="D104" s="203" t="s">
        <v>862</v>
      </c>
      <c r="E104" s="182" t="s">
        <v>358</v>
      </c>
      <c r="F104" s="203" t="s">
        <v>863</v>
      </c>
      <c r="G104" s="380"/>
      <c r="H104" s="415"/>
      <c r="I104" s="29"/>
      <c r="J104" s="1"/>
    </row>
    <row r="105" customFormat="false" ht="18" hidden="false" customHeight="true" outlineLevel="0" collapsed="false">
      <c r="A105" s="318" t="n">
        <v>98</v>
      </c>
      <c r="B105" s="289"/>
      <c r="C105" s="203" t="s">
        <v>864</v>
      </c>
      <c r="D105" s="203" t="s">
        <v>357</v>
      </c>
      <c r="E105" s="182" t="s">
        <v>358</v>
      </c>
      <c r="F105" s="203" t="s">
        <v>359</v>
      </c>
      <c r="G105" s="380"/>
      <c r="H105" s="415"/>
      <c r="I105" s="29"/>
      <c r="J105" s="1"/>
    </row>
    <row r="106" customFormat="false" ht="18.75" hidden="false" customHeight="true" outlineLevel="0" collapsed="false">
      <c r="A106" s="318" t="n">
        <v>99</v>
      </c>
      <c r="B106" s="70"/>
      <c r="C106" s="433" t="s">
        <v>865</v>
      </c>
      <c r="D106" s="433" t="s">
        <v>862</v>
      </c>
      <c r="E106" s="434" t="s">
        <v>358</v>
      </c>
      <c r="F106" s="433" t="s">
        <v>866</v>
      </c>
      <c r="G106" s="392"/>
      <c r="H106" s="393"/>
      <c r="I106" s="25"/>
      <c r="J106" s="1"/>
    </row>
    <row r="107" customFormat="false" ht="15.75" hidden="false" customHeight="true" outlineLevel="0" collapsed="false">
      <c r="A107" s="318" t="n">
        <v>100</v>
      </c>
      <c r="B107" s="70"/>
      <c r="C107" s="177" t="s">
        <v>867</v>
      </c>
      <c r="D107" s="225" t="s">
        <v>384</v>
      </c>
      <c r="E107" s="435" t="s">
        <v>373</v>
      </c>
      <c r="F107" s="225" t="s">
        <v>868</v>
      </c>
      <c r="G107" s="364"/>
      <c r="H107" s="376"/>
      <c r="I107" s="25"/>
      <c r="J107" s="1"/>
    </row>
    <row r="108" customFormat="false" ht="18.75" hidden="false" customHeight="true" outlineLevel="0" collapsed="false">
      <c r="A108" s="318" t="n">
        <v>101</v>
      </c>
      <c r="B108" s="289"/>
      <c r="C108" s="61" t="s">
        <v>869</v>
      </c>
      <c r="D108" s="229" t="s">
        <v>372</v>
      </c>
      <c r="E108" s="229" t="s">
        <v>373</v>
      </c>
      <c r="F108" s="238" t="s">
        <v>870</v>
      </c>
      <c r="G108" s="436"/>
      <c r="H108" s="437"/>
      <c r="I108" s="438"/>
      <c r="J108" s="1"/>
    </row>
    <row r="109" customFormat="false" ht="18.75" hidden="false" customHeight="false" outlineLevel="0" collapsed="false">
      <c r="A109" s="318" t="n">
        <v>102</v>
      </c>
      <c r="B109" s="289"/>
      <c r="C109" s="61" t="s">
        <v>871</v>
      </c>
      <c r="D109" s="229" t="s">
        <v>397</v>
      </c>
      <c r="E109" s="229" t="s">
        <v>373</v>
      </c>
      <c r="F109" s="238" t="s">
        <v>872</v>
      </c>
      <c r="G109" s="436"/>
      <c r="H109" s="415"/>
      <c r="I109" s="29"/>
      <c r="J109" s="1"/>
    </row>
    <row r="110" customFormat="false" ht="18.75" hidden="false" customHeight="false" outlineLevel="0" collapsed="false">
      <c r="A110" s="318" t="n">
        <v>103</v>
      </c>
      <c r="B110" s="70"/>
      <c r="C110" s="61" t="s">
        <v>873</v>
      </c>
      <c r="D110" s="229" t="s">
        <v>40</v>
      </c>
      <c r="E110" s="229" t="s">
        <v>373</v>
      </c>
      <c r="F110" s="268" t="s">
        <v>874</v>
      </c>
      <c r="G110" s="364"/>
      <c r="H110" s="376"/>
      <c r="I110" s="25"/>
      <c r="J110" s="1"/>
    </row>
    <row r="111" customFormat="false" ht="18.75" hidden="false" customHeight="false" outlineLevel="0" collapsed="false">
      <c r="A111" s="318" t="n">
        <v>104</v>
      </c>
      <c r="B111" s="70"/>
      <c r="C111" s="61" t="s">
        <v>875</v>
      </c>
      <c r="D111" s="229" t="s">
        <v>384</v>
      </c>
      <c r="E111" s="229" t="s">
        <v>373</v>
      </c>
      <c r="F111" s="238" t="s">
        <v>868</v>
      </c>
      <c r="G111" s="364"/>
      <c r="H111" s="376"/>
      <c r="I111" s="25"/>
      <c r="J111" s="1"/>
    </row>
    <row r="112" customFormat="false" ht="18.75" hidden="false" customHeight="false" outlineLevel="0" collapsed="false">
      <c r="A112" s="318" t="n">
        <v>105</v>
      </c>
      <c r="B112" s="70"/>
      <c r="C112" s="439" t="s">
        <v>876</v>
      </c>
      <c r="D112" s="439" t="s">
        <v>877</v>
      </c>
      <c r="E112" s="229" t="s">
        <v>373</v>
      </c>
      <c r="F112" s="440" t="s">
        <v>878</v>
      </c>
      <c r="G112" s="371"/>
      <c r="H112" s="372"/>
      <c r="I112" s="25"/>
      <c r="J112" s="1"/>
    </row>
    <row r="113" customFormat="false" ht="18.75" hidden="false" customHeight="false" outlineLevel="0" collapsed="false">
      <c r="A113" s="318" t="n">
        <v>106</v>
      </c>
      <c r="B113" s="70"/>
      <c r="C113" s="61" t="s">
        <v>879</v>
      </c>
      <c r="D113" s="229" t="s">
        <v>384</v>
      </c>
      <c r="E113" s="229" t="s">
        <v>373</v>
      </c>
      <c r="F113" s="238" t="s">
        <v>868</v>
      </c>
      <c r="G113" s="143"/>
      <c r="H113" s="404"/>
      <c r="I113" s="25"/>
      <c r="J113" s="1"/>
    </row>
    <row r="114" customFormat="false" ht="16.5" hidden="false" customHeight="true" outlineLevel="0" collapsed="false">
      <c r="A114" s="318" t="n">
        <v>107</v>
      </c>
      <c r="B114" s="70"/>
      <c r="C114" s="439" t="s">
        <v>880</v>
      </c>
      <c r="D114" s="439" t="s">
        <v>881</v>
      </c>
      <c r="E114" s="229" t="s">
        <v>373</v>
      </c>
      <c r="F114" s="440" t="s">
        <v>882</v>
      </c>
      <c r="G114" s="380"/>
      <c r="H114" s="318"/>
      <c r="I114" s="25"/>
      <c r="J114" s="1"/>
    </row>
    <row r="115" customFormat="false" ht="16.5" hidden="false" customHeight="true" outlineLevel="0" collapsed="false">
      <c r="A115" s="318" t="n">
        <v>108</v>
      </c>
      <c r="B115" s="70"/>
      <c r="C115" s="61" t="s">
        <v>883</v>
      </c>
      <c r="D115" s="229" t="s">
        <v>397</v>
      </c>
      <c r="E115" s="229" t="s">
        <v>373</v>
      </c>
      <c r="F115" s="238" t="s">
        <v>872</v>
      </c>
      <c r="G115" s="371"/>
      <c r="H115" s="372"/>
      <c r="I115" s="25"/>
      <c r="J115" s="1"/>
    </row>
    <row r="116" customFormat="false" ht="15" hidden="false" customHeight="true" outlineLevel="0" collapsed="false">
      <c r="A116" s="318" t="n">
        <v>109</v>
      </c>
      <c r="B116" s="70"/>
      <c r="C116" s="61" t="s">
        <v>884</v>
      </c>
      <c r="D116" s="229" t="s">
        <v>40</v>
      </c>
      <c r="E116" s="229" t="s">
        <v>373</v>
      </c>
      <c r="F116" s="268" t="s">
        <v>874</v>
      </c>
      <c r="G116" s="431"/>
      <c r="H116" s="432"/>
      <c r="I116" s="25"/>
      <c r="J116" s="1"/>
    </row>
    <row r="117" customFormat="false" ht="18.75" hidden="false" customHeight="true" outlineLevel="0" collapsed="false">
      <c r="A117" s="318" t="n">
        <v>110</v>
      </c>
      <c r="B117" s="70"/>
      <c r="C117" s="61" t="s">
        <v>885</v>
      </c>
      <c r="D117" s="229" t="s">
        <v>886</v>
      </c>
      <c r="E117" s="229" t="s">
        <v>373</v>
      </c>
      <c r="F117" s="238" t="s">
        <v>887</v>
      </c>
      <c r="G117" s="371"/>
      <c r="H117" s="372"/>
      <c r="I117" s="25"/>
      <c r="J117" s="1"/>
    </row>
    <row r="118" customFormat="false" ht="18.75" hidden="false" customHeight="false" outlineLevel="0" collapsed="false">
      <c r="A118" s="318" t="n">
        <v>111</v>
      </c>
      <c r="B118" s="70"/>
      <c r="C118" s="229" t="s">
        <v>888</v>
      </c>
      <c r="D118" s="229" t="s">
        <v>889</v>
      </c>
      <c r="E118" s="229" t="s">
        <v>373</v>
      </c>
      <c r="F118" s="238" t="s">
        <v>890</v>
      </c>
      <c r="G118" s="371"/>
      <c r="H118" s="372"/>
      <c r="I118" s="25"/>
      <c r="J118" s="1"/>
    </row>
    <row r="119" customFormat="false" ht="15.75" hidden="false" customHeight="true" outlineLevel="0" collapsed="false">
      <c r="A119" s="318" t="n">
        <v>112</v>
      </c>
      <c r="B119" s="70"/>
      <c r="C119" s="441" t="s">
        <v>891</v>
      </c>
      <c r="D119" s="442" t="s">
        <v>892</v>
      </c>
      <c r="E119" s="229" t="s">
        <v>373</v>
      </c>
      <c r="F119" s="443" t="s">
        <v>381</v>
      </c>
      <c r="G119" s="214"/>
      <c r="H119" s="390"/>
      <c r="I119" s="25"/>
      <c r="J119" s="1"/>
    </row>
    <row r="120" customFormat="false" ht="17.25" hidden="false" customHeight="true" outlineLevel="0" collapsed="false">
      <c r="A120" s="318" t="n">
        <v>113</v>
      </c>
      <c r="B120" s="70"/>
      <c r="C120" s="229" t="s">
        <v>893</v>
      </c>
      <c r="D120" s="268" t="s">
        <v>894</v>
      </c>
      <c r="E120" s="229" t="s">
        <v>373</v>
      </c>
      <c r="F120" s="229" t="s">
        <v>895</v>
      </c>
      <c r="G120" s="373"/>
      <c r="H120" s="374"/>
      <c r="I120" s="25"/>
      <c r="J120" s="1"/>
    </row>
    <row r="121" customFormat="false" ht="18" hidden="false" customHeight="true" outlineLevel="0" collapsed="false">
      <c r="A121" s="318" t="n">
        <v>114</v>
      </c>
      <c r="B121" s="70"/>
      <c r="C121" s="444" t="s">
        <v>896</v>
      </c>
      <c r="D121" s="242" t="s">
        <v>897</v>
      </c>
      <c r="E121" s="254" t="s">
        <v>898</v>
      </c>
      <c r="F121" s="50" t="s">
        <v>899</v>
      </c>
      <c r="G121" s="445"/>
      <c r="H121" s="446"/>
      <c r="I121" s="25"/>
      <c r="J121" s="1"/>
    </row>
    <row r="122" customFormat="false" ht="17.25" hidden="false" customHeight="true" outlineLevel="0" collapsed="false">
      <c r="A122" s="318" t="n">
        <v>115</v>
      </c>
      <c r="B122" s="70"/>
      <c r="C122" s="444" t="s">
        <v>900</v>
      </c>
      <c r="D122" s="242" t="s">
        <v>901</v>
      </c>
      <c r="E122" s="147" t="s">
        <v>902</v>
      </c>
      <c r="F122" s="50" t="s">
        <v>903</v>
      </c>
      <c r="G122" s="214"/>
      <c r="H122" s="390"/>
      <c r="I122" s="25"/>
      <c r="J122" s="1"/>
    </row>
    <row r="123" customFormat="false" ht="18.75" hidden="false" customHeight="false" outlineLevel="0" collapsed="false">
      <c r="A123" s="318" t="n">
        <v>116</v>
      </c>
      <c r="B123" s="70"/>
      <c r="C123" s="444" t="s">
        <v>904</v>
      </c>
      <c r="D123" s="242" t="s">
        <v>405</v>
      </c>
      <c r="E123" s="254" t="s">
        <v>394</v>
      </c>
      <c r="F123" s="50" t="s">
        <v>905</v>
      </c>
      <c r="G123" s="371"/>
      <c r="H123" s="372"/>
      <c r="I123" s="25"/>
      <c r="J123" s="1"/>
    </row>
    <row r="124" customFormat="false" ht="17.25" hidden="false" customHeight="true" outlineLevel="0" collapsed="false">
      <c r="A124" s="318" t="n">
        <v>117</v>
      </c>
      <c r="B124" s="70"/>
      <c r="C124" s="444" t="s">
        <v>906</v>
      </c>
      <c r="D124" s="242" t="s">
        <v>907</v>
      </c>
      <c r="E124" s="147" t="s">
        <v>908</v>
      </c>
      <c r="F124" s="50" t="s">
        <v>909</v>
      </c>
      <c r="G124" s="364"/>
      <c r="H124" s="376"/>
      <c r="I124" s="25"/>
      <c r="J124" s="1"/>
    </row>
    <row r="125" customFormat="false" ht="18" hidden="false" customHeight="true" outlineLevel="0" collapsed="false">
      <c r="A125" s="318" t="n">
        <v>118</v>
      </c>
      <c r="B125" s="70"/>
      <c r="C125" s="444" t="s">
        <v>71</v>
      </c>
      <c r="D125" s="242" t="s">
        <v>910</v>
      </c>
      <c r="E125" s="254" t="s">
        <v>911</v>
      </c>
      <c r="F125" s="50" t="s">
        <v>912</v>
      </c>
      <c r="G125" s="364"/>
      <c r="H125" s="376"/>
      <c r="I125" s="25"/>
      <c r="J125" s="1"/>
    </row>
    <row r="126" customFormat="false" ht="15.75" hidden="false" customHeight="true" outlineLevel="0" collapsed="false">
      <c r="A126" s="318" t="n">
        <v>119</v>
      </c>
      <c r="B126" s="70"/>
      <c r="C126" s="93" t="s">
        <v>913</v>
      </c>
      <c r="D126" s="97" t="s">
        <v>454</v>
      </c>
      <c r="E126" s="261" t="s">
        <v>420</v>
      </c>
      <c r="F126" s="93" t="s">
        <v>914</v>
      </c>
      <c r="G126" s="378"/>
      <c r="H126" s="379"/>
      <c r="I126" s="357"/>
      <c r="J126" s="1"/>
    </row>
    <row r="127" customFormat="false" ht="18.75" hidden="false" customHeight="false" outlineLevel="0" collapsed="false">
      <c r="A127" s="318" t="n">
        <v>120</v>
      </c>
      <c r="B127" s="70"/>
      <c r="C127" s="35" t="s">
        <v>915</v>
      </c>
      <c r="D127" s="71" t="s">
        <v>441</v>
      </c>
      <c r="E127" s="254" t="s">
        <v>420</v>
      </c>
      <c r="F127" s="35" t="s">
        <v>442</v>
      </c>
      <c r="G127" s="364"/>
      <c r="H127" s="376"/>
      <c r="I127" s="25"/>
      <c r="J127" s="1"/>
    </row>
    <row r="128" customFormat="false" ht="18.75" hidden="false" customHeight="false" outlineLevel="0" collapsed="false">
      <c r="A128" s="318" t="n">
        <v>121</v>
      </c>
      <c r="B128" s="70"/>
      <c r="C128" s="35" t="s">
        <v>916</v>
      </c>
      <c r="D128" s="71" t="s">
        <v>441</v>
      </c>
      <c r="E128" s="254" t="s">
        <v>420</v>
      </c>
      <c r="F128" s="35" t="s">
        <v>442</v>
      </c>
      <c r="G128" s="428"/>
      <c r="H128" s="429"/>
      <c r="I128" s="25"/>
      <c r="J128" s="1"/>
    </row>
    <row r="129" customFormat="false" ht="18.75" hidden="false" customHeight="false" outlineLevel="0" collapsed="false">
      <c r="A129" s="318" t="n">
        <v>122</v>
      </c>
      <c r="B129" s="70"/>
      <c r="C129" s="249" t="s">
        <v>917</v>
      </c>
      <c r="D129" s="249" t="s">
        <v>454</v>
      </c>
      <c r="E129" s="254" t="s">
        <v>420</v>
      </c>
      <c r="F129" s="248" t="s">
        <v>914</v>
      </c>
      <c r="G129" s="214"/>
      <c r="H129" s="390"/>
      <c r="I129" s="25"/>
      <c r="J129" s="1"/>
    </row>
    <row r="130" customFormat="false" ht="15.75" hidden="false" customHeight="true" outlineLevel="0" collapsed="false">
      <c r="A130" s="318" t="n">
        <v>123</v>
      </c>
      <c r="B130" s="70"/>
      <c r="C130" s="35" t="s">
        <v>918</v>
      </c>
      <c r="D130" s="35" t="s">
        <v>454</v>
      </c>
      <c r="E130" s="254" t="s">
        <v>420</v>
      </c>
      <c r="F130" s="71" t="s">
        <v>914</v>
      </c>
      <c r="G130" s="214"/>
      <c r="H130" s="390"/>
      <c r="I130" s="25"/>
      <c r="J130" s="1"/>
    </row>
    <row r="131" customFormat="false" ht="15.75" hidden="false" customHeight="true" outlineLevel="0" collapsed="false">
      <c r="A131" s="318" t="n">
        <v>124</v>
      </c>
      <c r="B131" s="70"/>
      <c r="C131" s="35" t="s">
        <v>919</v>
      </c>
      <c r="D131" s="35" t="s">
        <v>432</v>
      </c>
      <c r="E131" s="254" t="s">
        <v>420</v>
      </c>
      <c r="F131" s="71" t="s">
        <v>433</v>
      </c>
      <c r="G131" s="380"/>
      <c r="H131" s="318"/>
      <c r="I131" s="25"/>
      <c r="J131" s="1"/>
    </row>
    <row r="132" customFormat="false" ht="15" hidden="false" customHeight="true" outlineLevel="0" collapsed="false">
      <c r="A132" s="318" t="n">
        <v>125</v>
      </c>
      <c r="B132" s="70"/>
      <c r="C132" s="35" t="s">
        <v>920</v>
      </c>
      <c r="D132" s="35" t="s">
        <v>454</v>
      </c>
      <c r="E132" s="254" t="s">
        <v>420</v>
      </c>
      <c r="F132" s="71" t="s">
        <v>914</v>
      </c>
      <c r="G132" s="392"/>
      <c r="H132" s="393"/>
      <c r="I132" s="29"/>
      <c r="J132" s="1"/>
    </row>
    <row r="133" customFormat="false" ht="18.75" hidden="false" customHeight="false" outlineLevel="0" collapsed="false">
      <c r="A133" s="318" t="n">
        <v>126</v>
      </c>
      <c r="B133" s="70"/>
      <c r="C133" s="35" t="s">
        <v>921</v>
      </c>
      <c r="D133" s="35" t="s">
        <v>304</v>
      </c>
      <c r="E133" s="254" t="s">
        <v>413</v>
      </c>
      <c r="F133" s="71" t="s">
        <v>435</v>
      </c>
      <c r="G133" s="371"/>
      <c r="H133" s="372"/>
      <c r="I133" s="25"/>
      <c r="J133" s="1"/>
    </row>
    <row r="134" customFormat="false" ht="18.75" hidden="false" customHeight="false" outlineLevel="0" collapsed="false">
      <c r="A134" s="318" t="n">
        <v>127</v>
      </c>
      <c r="B134" s="70"/>
      <c r="C134" s="35" t="s">
        <v>922</v>
      </c>
      <c r="D134" s="35" t="s">
        <v>416</v>
      </c>
      <c r="E134" s="254" t="s">
        <v>923</v>
      </c>
      <c r="F134" s="71" t="s">
        <v>417</v>
      </c>
      <c r="G134" s="364"/>
      <c r="H134" s="376"/>
      <c r="I134" s="25"/>
      <c r="J134" s="1"/>
    </row>
    <row r="135" customFormat="false" ht="18.75" hidden="false" customHeight="false" outlineLevel="0" collapsed="false">
      <c r="A135" s="318" t="n">
        <v>128</v>
      </c>
      <c r="B135" s="70"/>
      <c r="C135" s="35" t="s">
        <v>924</v>
      </c>
      <c r="D135" s="35" t="s">
        <v>925</v>
      </c>
      <c r="E135" s="254" t="s">
        <v>420</v>
      </c>
      <c r="F135" s="71" t="s">
        <v>926</v>
      </c>
      <c r="G135" s="364"/>
      <c r="H135" s="376"/>
      <c r="I135" s="25"/>
      <c r="J135" s="1"/>
    </row>
    <row r="136" customFormat="false" ht="18.75" hidden="false" customHeight="false" outlineLevel="0" collapsed="false">
      <c r="A136" s="318" t="n">
        <v>129</v>
      </c>
      <c r="B136" s="70"/>
      <c r="C136" s="35" t="s">
        <v>927</v>
      </c>
      <c r="D136" s="35" t="s">
        <v>441</v>
      </c>
      <c r="E136" s="254" t="s">
        <v>420</v>
      </c>
      <c r="F136" s="71" t="s">
        <v>442</v>
      </c>
      <c r="G136" s="380"/>
      <c r="H136" s="318"/>
      <c r="I136" s="29"/>
      <c r="J136" s="1"/>
    </row>
    <row r="137" customFormat="false" ht="15.75" hidden="false" customHeight="true" outlineLevel="0" collapsed="false">
      <c r="A137" s="318" t="n">
        <v>130</v>
      </c>
      <c r="B137" s="70"/>
      <c r="C137" s="35" t="s">
        <v>928</v>
      </c>
      <c r="D137" s="35" t="s">
        <v>929</v>
      </c>
      <c r="E137" s="254" t="s">
        <v>420</v>
      </c>
      <c r="F137" s="71" t="s">
        <v>930</v>
      </c>
      <c r="G137" s="371"/>
      <c r="H137" s="372"/>
      <c r="I137" s="25"/>
      <c r="J137" s="1"/>
    </row>
    <row r="138" customFormat="false" ht="15.75" hidden="false" customHeight="true" outlineLevel="0" collapsed="false">
      <c r="A138" s="318" t="n">
        <v>131</v>
      </c>
      <c r="B138" s="70"/>
      <c r="C138" s="35" t="s">
        <v>931</v>
      </c>
      <c r="D138" s="35" t="s">
        <v>304</v>
      </c>
      <c r="E138" s="254" t="s">
        <v>413</v>
      </c>
      <c r="F138" s="71" t="s">
        <v>435</v>
      </c>
      <c r="G138" s="447"/>
      <c r="H138" s="448"/>
      <c r="I138" s="29"/>
      <c r="J138" s="1"/>
    </row>
    <row r="139" customFormat="false" ht="15.75" hidden="false" customHeight="true" outlineLevel="0" collapsed="false">
      <c r="A139" s="318" t="n">
        <v>132</v>
      </c>
      <c r="B139" s="70"/>
      <c r="C139" s="35" t="s">
        <v>932</v>
      </c>
      <c r="D139" s="35" t="s">
        <v>412</v>
      </c>
      <c r="E139" s="254" t="s">
        <v>445</v>
      </c>
      <c r="F139" s="71" t="s">
        <v>414</v>
      </c>
      <c r="G139" s="214"/>
      <c r="H139" s="390"/>
      <c r="I139" s="25"/>
      <c r="J139" s="1"/>
    </row>
    <row r="140" customFormat="false" ht="15.75" hidden="false" customHeight="true" outlineLevel="0" collapsed="false">
      <c r="A140" s="318" t="n">
        <v>133</v>
      </c>
      <c r="B140" s="70"/>
      <c r="C140" s="35" t="s">
        <v>933</v>
      </c>
      <c r="D140" s="35" t="s">
        <v>934</v>
      </c>
      <c r="E140" s="254" t="s">
        <v>935</v>
      </c>
      <c r="F140" s="97" t="s">
        <v>936</v>
      </c>
      <c r="G140" s="373"/>
      <c r="H140" s="374"/>
      <c r="I140" s="25"/>
      <c r="J140" s="1"/>
    </row>
    <row r="141" customFormat="false" ht="15.75" hidden="false" customHeight="true" outlineLevel="0" collapsed="false">
      <c r="A141" s="318" t="n">
        <v>134</v>
      </c>
      <c r="B141" s="289"/>
      <c r="C141" s="35" t="s">
        <v>937</v>
      </c>
      <c r="D141" s="35" t="s">
        <v>938</v>
      </c>
      <c r="E141" s="254" t="s">
        <v>923</v>
      </c>
      <c r="F141" s="71" t="s">
        <v>939</v>
      </c>
      <c r="G141" s="449"/>
      <c r="H141" s="318"/>
      <c r="I141" s="29"/>
      <c r="J141" s="1"/>
    </row>
    <row r="142" customFormat="false" ht="18.75" hidden="false" customHeight="false" outlineLevel="0" collapsed="false">
      <c r="A142" s="318" t="n">
        <v>135</v>
      </c>
      <c r="B142" s="70"/>
      <c r="C142" s="35" t="s">
        <v>940</v>
      </c>
      <c r="D142" s="35" t="s">
        <v>941</v>
      </c>
      <c r="E142" s="450" t="s">
        <v>942</v>
      </c>
      <c r="F142" s="71" t="s">
        <v>943</v>
      </c>
      <c r="G142" s="143"/>
      <c r="H142" s="404"/>
      <c r="I142" s="25"/>
      <c r="J142" s="1"/>
    </row>
    <row r="143" customFormat="false" ht="18" hidden="false" customHeight="true" outlineLevel="0" collapsed="false">
      <c r="A143" s="318" t="n">
        <v>136</v>
      </c>
      <c r="B143" s="289"/>
      <c r="C143" s="35" t="s">
        <v>944</v>
      </c>
      <c r="D143" s="35" t="s">
        <v>945</v>
      </c>
      <c r="E143" s="254" t="s">
        <v>946</v>
      </c>
      <c r="F143" s="71" t="s">
        <v>947</v>
      </c>
      <c r="G143" s="380"/>
      <c r="H143" s="318"/>
      <c r="I143" s="29"/>
      <c r="J143" s="1"/>
    </row>
    <row r="144" customFormat="false" ht="17.25" hidden="false" customHeight="true" outlineLevel="0" collapsed="false">
      <c r="A144" s="318" t="n">
        <v>137</v>
      </c>
      <c r="B144" s="70"/>
      <c r="C144" s="35" t="s">
        <v>948</v>
      </c>
      <c r="D144" s="35" t="s">
        <v>949</v>
      </c>
      <c r="E144" s="254" t="s">
        <v>950</v>
      </c>
      <c r="F144" s="35" t="s">
        <v>951</v>
      </c>
      <c r="G144" s="373"/>
      <c r="H144" s="374"/>
      <c r="I144" s="25"/>
      <c r="J144" s="1"/>
    </row>
    <row r="145" customFormat="false" ht="18" hidden="false" customHeight="true" outlineLevel="0" collapsed="false">
      <c r="A145" s="318" t="n">
        <v>138</v>
      </c>
      <c r="B145" s="70"/>
      <c r="C145" s="35" t="s">
        <v>952</v>
      </c>
      <c r="D145" s="71" t="s">
        <v>953</v>
      </c>
      <c r="E145" s="254" t="s">
        <v>462</v>
      </c>
      <c r="F145" s="35" t="s">
        <v>954</v>
      </c>
      <c r="G145" s="401"/>
      <c r="H145" s="402"/>
      <c r="I145" s="25"/>
      <c r="J145" s="1"/>
    </row>
    <row r="146" customFormat="false" ht="18" hidden="false" customHeight="true" outlineLevel="0" collapsed="false">
      <c r="A146" s="318" t="n">
        <v>139</v>
      </c>
      <c r="B146" s="70"/>
      <c r="C146" s="35" t="s">
        <v>955</v>
      </c>
      <c r="D146" s="71" t="s">
        <v>956</v>
      </c>
      <c r="E146" s="254" t="s">
        <v>462</v>
      </c>
      <c r="F146" s="35" t="s">
        <v>469</v>
      </c>
      <c r="G146" s="378"/>
      <c r="H146" s="379"/>
      <c r="I146" s="357"/>
      <c r="J146" s="1"/>
    </row>
    <row r="147" customFormat="false" ht="18" hidden="false" customHeight="true" outlineLevel="0" collapsed="false">
      <c r="A147" s="318" t="n">
        <v>140</v>
      </c>
      <c r="B147" s="289"/>
      <c r="C147" s="71" t="s">
        <v>957</v>
      </c>
      <c r="D147" s="71" t="s">
        <v>958</v>
      </c>
      <c r="E147" s="254" t="s">
        <v>462</v>
      </c>
      <c r="F147" s="35" t="s">
        <v>959</v>
      </c>
      <c r="G147" s="380"/>
      <c r="H147" s="415"/>
      <c r="I147" s="29"/>
      <c r="J147" s="1"/>
    </row>
    <row r="148" customFormat="false" ht="18" hidden="false" customHeight="true" outlineLevel="0" collapsed="false">
      <c r="A148" s="318" t="n">
        <v>141</v>
      </c>
      <c r="B148" s="70"/>
      <c r="C148" s="260" t="s">
        <v>960</v>
      </c>
      <c r="D148" s="260" t="s">
        <v>486</v>
      </c>
      <c r="E148" s="261" t="s">
        <v>487</v>
      </c>
      <c r="F148" s="451" t="s">
        <v>961</v>
      </c>
      <c r="G148" s="380"/>
      <c r="H148" s="318"/>
      <c r="I148" s="25"/>
      <c r="J148" s="1"/>
    </row>
    <row r="149" customFormat="false" ht="15.75" hidden="false" customHeight="true" outlineLevel="0" collapsed="false">
      <c r="A149" s="318" t="n">
        <v>142</v>
      </c>
      <c r="B149" s="289"/>
      <c r="C149" s="256" t="s">
        <v>962</v>
      </c>
      <c r="D149" s="256" t="s">
        <v>486</v>
      </c>
      <c r="E149" s="254" t="s">
        <v>487</v>
      </c>
      <c r="F149" s="164" t="s">
        <v>961</v>
      </c>
      <c r="G149" s="380"/>
      <c r="H149" s="318"/>
      <c r="I149" s="29"/>
      <c r="J149" s="1"/>
    </row>
    <row r="150" customFormat="false" ht="18.75" hidden="false" customHeight="true" outlineLevel="0" collapsed="false">
      <c r="A150" s="318" t="n">
        <v>143</v>
      </c>
      <c r="B150" s="289"/>
      <c r="C150" s="256" t="s">
        <v>963</v>
      </c>
      <c r="D150" s="256" t="s">
        <v>486</v>
      </c>
      <c r="E150" s="452" t="s">
        <v>487</v>
      </c>
      <c r="F150" s="164" t="s">
        <v>961</v>
      </c>
      <c r="G150" s="380"/>
      <c r="H150" s="415"/>
      <c r="I150" s="29"/>
      <c r="J150" s="1"/>
    </row>
    <row r="151" customFormat="false" ht="18.75" hidden="false" customHeight="true" outlineLevel="0" collapsed="false">
      <c r="A151" s="318" t="n">
        <v>144</v>
      </c>
      <c r="B151" s="70"/>
      <c r="C151" s="256" t="s">
        <v>964</v>
      </c>
      <c r="D151" s="256" t="s">
        <v>965</v>
      </c>
      <c r="E151" s="452" t="s">
        <v>966</v>
      </c>
      <c r="F151" s="164" t="s">
        <v>480</v>
      </c>
      <c r="G151" s="380"/>
      <c r="H151" s="318"/>
      <c r="I151" s="25"/>
      <c r="J151" s="1"/>
    </row>
    <row r="152" customFormat="false" ht="18.75" hidden="false" customHeight="false" outlineLevel="0" collapsed="false">
      <c r="A152" s="318" t="n">
        <v>145</v>
      </c>
      <c r="B152" s="70"/>
      <c r="C152" s="256" t="s">
        <v>967</v>
      </c>
      <c r="D152" s="256" t="s">
        <v>486</v>
      </c>
      <c r="E152" s="254" t="s">
        <v>487</v>
      </c>
      <c r="F152" s="164" t="s">
        <v>961</v>
      </c>
      <c r="G152" s="380"/>
      <c r="H152" s="318"/>
      <c r="I152" s="25"/>
      <c r="J152" s="1"/>
    </row>
    <row r="153" customFormat="false" ht="18.75" hidden="false" customHeight="false" outlineLevel="0" collapsed="false">
      <c r="A153" s="318" t="n">
        <v>146</v>
      </c>
      <c r="B153" s="70"/>
      <c r="C153" s="256" t="s">
        <v>968</v>
      </c>
      <c r="D153" s="256" t="s">
        <v>497</v>
      </c>
      <c r="E153" s="229" t="s">
        <v>487</v>
      </c>
      <c r="F153" s="164" t="s">
        <v>969</v>
      </c>
      <c r="G153" s="380"/>
      <c r="H153" s="318"/>
      <c r="I153" s="29"/>
      <c r="J153" s="1"/>
    </row>
    <row r="154" customFormat="false" ht="18.75" hidden="false" customHeight="false" outlineLevel="0" collapsed="false">
      <c r="A154" s="318" t="n">
        <v>147</v>
      </c>
      <c r="B154" s="70"/>
      <c r="C154" s="256" t="s">
        <v>970</v>
      </c>
      <c r="D154" s="256" t="s">
        <v>971</v>
      </c>
      <c r="E154" s="153" t="s">
        <v>972</v>
      </c>
      <c r="F154" s="164" t="s">
        <v>973</v>
      </c>
      <c r="G154" s="380"/>
      <c r="H154" s="318"/>
      <c r="I154" s="25"/>
      <c r="J154" s="1"/>
    </row>
    <row r="155" customFormat="false" ht="15.75" hidden="false" customHeight="true" outlineLevel="0" collapsed="false">
      <c r="A155" s="318" t="n">
        <v>148</v>
      </c>
      <c r="B155" s="289"/>
      <c r="C155" s="256" t="s">
        <v>974</v>
      </c>
      <c r="D155" s="256" t="s">
        <v>975</v>
      </c>
      <c r="E155" s="229" t="s">
        <v>976</v>
      </c>
      <c r="F155" s="164" t="s">
        <v>977</v>
      </c>
      <c r="G155" s="380"/>
      <c r="H155" s="318"/>
      <c r="I155" s="29"/>
      <c r="J155" s="1"/>
    </row>
    <row r="156" customFormat="false" ht="15.75" hidden="false" customHeight="true" outlineLevel="0" collapsed="false">
      <c r="A156" s="318" t="n">
        <v>149</v>
      </c>
      <c r="B156" s="70"/>
      <c r="C156" s="256" t="s">
        <v>978</v>
      </c>
      <c r="D156" s="256" t="s">
        <v>975</v>
      </c>
      <c r="E156" s="254" t="s">
        <v>976</v>
      </c>
      <c r="F156" s="164" t="s">
        <v>977</v>
      </c>
      <c r="G156" s="369"/>
      <c r="H156" s="370"/>
      <c r="I156" s="25"/>
      <c r="J156" s="1"/>
    </row>
    <row r="157" customFormat="false" ht="17.25" hidden="false" customHeight="true" outlineLevel="0" collapsed="false">
      <c r="A157" s="318" t="n">
        <v>150</v>
      </c>
      <c r="B157" s="70"/>
      <c r="C157" s="263" t="s">
        <v>732</v>
      </c>
      <c r="D157" s="263" t="s">
        <v>733</v>
      </c>
      <c r="E157" s="261" t="s">
        <v>734</v>
      </c>
      <c r="F157" s="397" t="s">
        <v>735</v>
      </c>
      <c r="G157" s="380"/>
      <c r="H157" s="318"/>
      <c r="I157" s="25"/>
      <c r="J157" s="1"/>
    </row>
    <row r="158" customFormat="false" ht="16.5" hidden="false" customHeight="true" outlineLevel="0" collapsed="false">
      <c r="A158" s="318" t="n">
        <v>151</v>
      </c>
      <c r="B158" s="289"/>
      <c r="C158" s="453" t="s">
        <v>736</v>
      </c>
      <c r="D158" s="453" t="s">
        <v>737</v>
      </c>
      <c r="E158" s="229" t="s">
        <v>738</v>
      </c>
      <c r="F158" s="454" t="s">
        <v>739</v>
      </c>
      <c r="G158" s="380"/>
      <c r="H158" s="318"/>
      <c r="I158" s="29"/>
      <c r="J158" s="1"/>
    </row>
    <row r="159" customFormat="false" ht="18.75" hidden="false" customHeight="false" outlineLevel="0" collapsed="false">
      <c r="A159" s="318" t="n">
        <v>152</v>
      </c>
      <c r="B159" s="18"/>
      <c r="C159" s="247" t="s">
        <v>979</v>
      </c>
      <c r="D159" s="67" t="s">
        <v>25</v>
      </c>
      <c r="E159" s="254" t="s">
        <v>980</v>
      </c>
      <c r="F159" s="55" t="s">
        <v>981</v>
      </c>
      <c r="G159" s="107"/>
      <c r="H159" s="127"/>
      <c r="I159" s="25"/>
      <c r="J159" s="1"/>
    </row>
    <row r="160" customFormat="false" ht="15.75" hidden="false" customHeight="false" outlineLevel="0" collapsed="false">
      <c r="A160" s="318" t="n">
        <v>153</v>
      </c>
      <c r="B160" s="18"/>
      <c r="C160" s="67" t="s">
        <v>982</v>
      </c>
      <c r="D160" s="67" t="s">
        <v>25</v>
      </c>
      <c r="E160" s="254" t="s">
        <v>983</v>
      </c>
      <c r="F160" s="55" t="s">
        <v>981</v>
      </c>
      <c r="G160" s="111"/>
      <c r="H160" s="169"/>
      <c r="I160" s="265"/>
      <c r="J160" s="1"/>
    </row>
    <row r="161" customFormat="false" ht="15.75" hidden="false" customHeight="true" outlineLevel="0" collapsed="false">
      <c r="A161" s="318" t="n">
        <v>154</v>
      </c>
      <c r="B161" s="18"/>
      <c r="C161" s="266" t="s">
        <v>984</v>
      </c>
      <c r="D161" s="266" t="s">
        <v>44</v>
      </c>
      <c r="E161" s="267" t="s">
        <v>520</v>
      </c>
      <c r="F161" s="455"/>
      <c r="G161" s="212"/>
      <c r="H161" s="213"/>
      <c r="I161" s="25"/>
      <c r="J161" s="1"/>
    </row>
    <row r="162" customFormat="false" ht="18.75" hidden="false" customHeight="false" outlineLevel="0" collapsed="false">
      <c r="A162" s="318" t="n">
        <v>155</v>
      </c>
      <c r="B162" s="18"/>
      <c r="C162" s="79" t="s">
        <v>985</v>
      </c>
      <c r="D162" s="79" t="s">
        <v>518</v>
      </c>
      <c r="E162" s="34" t="s">
        <v>513</v>
      </c>
      <c r="F162" s="34"/>
      <c r="G162" s="111"/>
      <c r="H162" s="139"/>
      <c r="I162" s="25"/>
    </row>
    <row r="163" customFormat="false" ht="18.75" hidden="false" customHeight="false" outlineLevel="0" collapsed="false">
      <c r="A163" s="318" t="n">
        <v>156</v>
      </c>
      <c r="B163" s="18"/>
      <c r="C163" s="83" t="s">
        <v>986</v>
      </c>
      <c r="D163" s="159" t="s">
        <v>987</v>
      </c>
      <c r="E163" s="50" t="s">
        <v>988</v>
      </c>
      <c r="F163" s="50" t="s">
        <v>989</v>
      </c>
      <c r="G163" s="111"/>
      <c r="H163" s="139"/>
      <c r="I163" s="25"/>
    </row>
    <row r="164" customFormat="false" ht="18.75" hidden="false" customHeight="false" outlineLevel="0" collapsed="false">
      <c r="A164" s="318" t="n">
        <v>157</v>
      </c>
      <c r="B164" s="18"/>
      <c r="C164" s="79" t="s">
        <v>990</v>
      </c>
      <c r="D164" s="79" t="s">
        <v>991</v>
      </c>
      <c r="E164" s="34" t="s">
        <v>992</v>
      </c>
      <c r="F164" s="34" t="s">
        <v>993</v>
      </c>
      <c r="G164" s="111"/>
      <c r="H164" s="169"/>
      <c r="I164" s="25"/>
    </row>
    <row r="165" customFormat="false" ht="18.75" hidden="false" customHeight="false" outlineLevel="0" collapsed="false">
      <c r="A165" s="318" t="n">
        <v>158</v>
      </c>
      <c r="B165" s="18"/>
      <c r="C165" s="83" t="s">
        <v>994</v>
      </c>
      <c r="D165" s="159" t="s">
        <v>528</v>
      </c>
      <c r="E165" s="50" t="s">
        <v>529</v>
      </c>
      <c r="F165" s="50" t="s">
        <v>530</v>
      </c>
      <c r="G165" s="107"/>
      <c r="H165" s="236"/>
      <c r="I165" s="25"/>
    </row>
    <row r="166" customFormat="false" ht="21" hidden="false" customHeight="true" outlineLevel="0" collapsed="false">
      <c r="A166" s="318" t="n">
        <v>159</v>
      </c>
      <c r="B166" s="18"/>
      <c r="C166" s="203" t="s">
        <v>995</v>
      </c>
      <c r="D166" s="79" t="s">
        <v>996</v>
      </c>
      <c r="E166" s="50" t="s">
        <v>529</v>
      </c>
      <c r="F166" s="81" t="s">
        <v>997</v>
      </c>
      <c r="G166" s="103"/>
      <c r="H166" s="183"/>
      <c r="I166" s="25"/>
    </row>
    <row r="167" customFormat="false" ht="18.75" hidden="false" customHeight="false" outlineLevel="0" collapsed="false">
      <c r="A167" s="318" t="n">
        <v>160</v>
      </c>
      <c r="B167" s="78"/>
      <c r="C167" s="227" t="s">
        <v>998</v>
      </c>
      <c r="D167" s="240" t="s">
        <v>999</v>
      </c>
      <c r="E167" s="80" t="s">
        <v>529</v>
      </c>
      <c r="F167" s="156" t="s">
        <v>1000</v>
      </c>
      <c r="G167" s="109"/>
      <c r="H167" s="152"/>
      <c r="I167" s="29"/>
    </row>
    <row r="168" customFormat="false" ht="18.75" hidden="false" customHeight="false" outlineLevel="0" collapsed="false">
      <c r="A168" s="318" t="n">
        <v>161</v>
      </c>
      <c r="B168" s="70"/>
      <c r="C168" s="243" t="s">
        <v>1001</v>
      </c>
      <c r="D168" s="243" t="s">
        <v>553</v>
      </c>
      <c r="E168" s="34" t="s">
        <v>554</v>
      </c>
      <c r="F168" s="34" t="s">
        <v>555</v>
      </c>
      <c r="G168" s="269"/>
      <c r="H168" s="270"/>
      <c r="I168" s="25"/>
    </row>
    <row r="169" customFormat="false" ht="18.75" hidden="false" customHeight="false" outlineLevel="0" collapsed="false">
      <c r="A169" s="318" t="n">
        <v>162</v>
      </c>
      <c r="B169" s="18"/>
      <c r="C169" s="242" t="s">
        <v>1002</v>
      </c>
      <c r="D169" s="242" t="s">
        <v>1003</v>
      </c>
      <c r="E169" s="50" t="s">
        <v>529</v>
      </c>
      <c r="F169" s="50" t="s">
        <v>1004</v>
      </c>
      <c r="G169" s="103"/>
      <c r="H169" s="145"/>
      <c r="I169" s="25"/>
    </row>
    <row r="170" customFormat="false" ht="21" hidden="false" customHeight="true" outlineLevel="0" collapsed="false">
      <c r="A170" s="318" t="n">
        <v>163</v>
      </c>
      <c r="B170" s="18"/>
      <c r="C170" s="203" t="s">
        <v>1005</v>
      </c>
      <c r="D170" s="79" t="s">
        <v>1006</v>
      </c>
      <c r="E170" s="83" t="s">
        <v>1007</v>
      </c>
      <c r="F170" s="271" t="s">
        <v>1008</v>
      </c>
      <c r="G170" s="109"/>
      <c r="H170" s="134"/>
      <c r="I170" s="25"/>
    </row>
    <row r="171" customFormat="false" ht="18.75" hidden="false" customHeight="false" outlineLevel="0" collapsed="false">
      <c r="A171" s="318" t="n">
        <v>164</v>
      </c>
      <c r="B171" s="18"/>
      <c r="C171" s="79" t="s">
        <v>1009</v>
      </c>
      <c r="D171" s="79" t="s">
        <v>1010</v>
      </c>
      <c r="E171" s="81" t="s">
        <v>1011</v>
      </c>
      <c r="F171" s="34" t="s">
        <v>1012</v>
      </c>
      <c r="G171" s="106"/>
      <c r="H171" s="142"/>
      <c r="I171" s="25"/>
    </row>
    <row r="172" customFormat="false" ht="18.75" hidden="false" customHeight="false" outlineLevel="0" collapsed="false">
      <c r="A172" s="318" t="n">
        <v>165</v>
      </c>
      <c r="B172" s="18"/>
      <c r="C172" s="83" t="s">
        <v>1013</v>
      </c>
      <c r="D172" s="159" t="s">
        <v>1014</v>
      </c>
      <c r="E172" s="105" t="s">
        <v>554</v>
      </c>
      <c r="F172" s="50" t="s">
        <v>555</v>
      </c>
      <c r="G172" s="111"/>
      <c r="H172" s="139"/>
      <c r="I172" s="25"/>
    </row>
    <row r="173" customFormat="false" ht="18.75" hidden="false" customHeight="false" outlineLevel="0" collapsed="false">
      <c r="A173" s="318" t="n">
        <v>166</v>
      </c>
      <c r="B173" s="18"/>
      <c r="C173" s="242" t="s">
        <v>1015</v>
      </c>
      <c r="D173" s="243" t="s">
        <v>1016</v>
      </c>
      <c r="E173" s="50" t="s">
        <v>529</v>
      </c>
      <c r="F173" s="34" t="s">
        <v>1017</v>
      </c>
      <c r="G173" s="107"/>
      <c r="H173" s="127"/>
      <c r="I173" s="25"/>
    </row>
    <row r="174" customFormat="false" ht="18.75" hidden="false" customHeight="false" outlineLevel="0" collapsed="false">
      <c r="A174" s="318" t="n">
        <v>167</v>
      </c>
      <c r="B174" s="18"/>
      <c r="C174" s="272" t="s">
        <v>1018</v>
      </c>
      <c r="D174" s="272" t="s">
        <v>532</v>
      </c>
      <c r="E174" s="61" t="s">
        <v>529</v>
      </c>
      <c r="F174" s="156" t="s">
        <v>1019</v>
      </c>
      <c r="G174" s="109"/>
      <c r="H174" s="134"/>
      <c r="I174" s="25"/>
    </row>
    <row r="175" customFormat="false" ht="18.75" hidden="false" customHeight="false" outlineLevel="0" collapsed="false">
      <c r="A175" s="318" t="n">
        <v>168</v>
      </c>
      <c r="B175" s="18"/>
      <c r="C175" s="79" t="s">
        <v>1020</v>
      </c>
      <c r="D175" s="240" t="s">
        <v>1021</v>
      </c>
      <c r="E175" s="240" t="s">
        <v>529</v>
      </c>
      <c r="F175" s="80" t="s">
        <v>1022</v>
      </c>
      <c r="G175" s="107"/>
      <c r="H175" s="236"/>
      <c r="I175" s="25"/>
    </row>
    <row r="176" customFormat="false" ht="18.75" hidden="false" customHeight="false" outlineLevel="0" collapsed="false">
      <c r="A176" s="318" t="n">
        <v>169</v>
      </c>
      <c r="B176" s="78"/>
      <c r="C176" s="274" t="s">
        <v>1023</v>
      </c>
      <c r="D176" s="274" t="s">
        <v>1024</v>
      </c>
      <c r="E176" s="61" t="s">
        <v>1025</v>
      </c>
      <c r="F176" s="234" t="s">
        <v>1026</v>
      </c>
      <c r="G176" s="199"/>
      <c r="H176" s="200"/>
      <c r="I176" s="29"/>
    </row>
    <row r="177" customFormat="false" ht="18.75" hidden="false" customHeight="false" outlineLevel="0" collapsed="false">
      <c r="A177" s="318" t="n">
        <v>170</v>
      </c>
      <c r="B177" s="78"/>
      <c r="C177" s="272" t="s">
        <v>1027</v>
      </c>
      <c r="D177" s="240" t="s">
        <v>557</v>
      </c>
      <c r="E177" s="156" t="s">
        <v>529</v>
      </c>
      <c r="F177" s="156" t="s">
        <v>1028</v>
      </c>
      <c r="G177" s="209"/>
      <c r="H177" s="154"/>
      <c r="I177" s="29"/>
    </row>
    <row r="178" customFormat="false" ht="18.75" hidden="false" customHeight="false" outlineLevel="0" collapsed="false">
      <c r="A178" s="318" t="n">
        <v>171</v>
      </c>
      <c r="B178" s="78"/>
      <c r="C178" s="274" t="s">
        <v>1029</v>
      </c>
      <c r="D178" s="274" t="s">
        <v>999</v>
      </c>
      <c r="E178" s="272" t="s">
        <v>529</v>
      </c>
      <c r="F178" s="234" t="s">
        <v>1000</v>
      </c>
      <c r="G178" s="109"/>
      <c r="H178" s="152"/>
      <c r="I178" s="29"/>
    </row>
    <row r="179" customFormat="false" ht="18.75" hidden="false" customHeight="false" outlineLevel="0" collapsed="false">
      <c r="A179" s="318" t="n">
        <v>172</v>
      </c>
      <c r="B179" s="289"/>
      <c r="C179" s="272" t="s">
        <v>1030</v>
      </c>
      <c r="D179" s="272" t="s">
        <v>538</v>
      </c>
      <c r="E179" s="156" t="s">
        <v>539</v>
      </c>
      <c r="F179" s="272" t="s">
        <v>1031</v>
      </c>
      <c r="G179" s="210"/>
      <c r="H179" s="211"/>
      <c r="I179" s="29"/>
    </row>
    <row r="180" customFormat="false" ht="19.5" hidden="false" customHeight="true" outlineLevel="0" collapsed="false">
      <c r="A180" s="318" t="n">
        <v>173</v>
      </c>
      <c r="B180" s="18"/>
      <c r="C180" s="71" t="s">
        <v>1032</v>
      </c>
      <c r="D180" s="164" t="s">
        <v>1033</v>
      </c>
      <c r="E180" s="49" t="s">
        <v>529</v>
      </c>
      <c r="F180" s="191" t="s">
        <v>1034</v>
      </c>
      <c r="G180" s="107"/>
      <c r="H180" s="127"/>
      <c r="I180" s="25"/>
    </row>
    <row r="181" customFormat="false" ht="17.25" hidden="false" customHeight="true" outlineLevel="0" collapsed="false">
      <c r="A181" s="318" t="n">
        <v>174</v>
      </c>
      <c r="B181" s="18"/>
      <c r="C181" s="71" t="s">
        <v>1035</v>
      </c>
      <c r="D181" s="35" t="s">
        <v>532</v>
      </c>
      <c r="E181" s="49" t="s">
        <v>529</v>
      </c>
      <c r="F181" s="191" t="s">
        <v>1036</v>
      </c>
      <c r="G181" s="111"/>
      <c r="H181" s="169"/>
      <c r="I181" s="265"/>
    </row>
    <row r="182" customFormat="false" ht="18.75" hidden="false" customHeight="false" outlineLevel="0" collapsed="false">
      <c r="A182" s="318" t="n">
        <v>175</v>
      </c>
      <c r="B182" s="18"/>
      <c r="C182" s="83" t="s">
        <v>1037</v>
      </c>
      <c r="D182" s="105" t="s">
        <v>361</v>
      </c>
      <c r="E182" s="105" t="s">
        <v>567</v>
      </c>
      <c r="F182" s="105" t="s">
        <v>568</v>
      </c>
      <c r="G182" s="212"/>
      <c r="H182" s="213"/>
      <c r="I182" s="25"/>
    </row>
    <row r="183" customFormat="false" ht="18.75" hidden="false" customHeight="false" outlineLevel="0" collapsed="false">
      <c r="A183" s="318" t="n">
        <v>176</v>
      </c>
      <c r="B183" s="18"/>
      <c r="C183" s="83" t="s">
        <v>1038</v>
      </c>
      <c r="D183" s="105" t="s">
        <v>361</v>
      </c>
      <c r="E183" s="105" t="s">
        <v>567</v>
      </c>
      <c r="F183" s="105" t="s">
        <v>568</v>
      </c>
      <c r="G183" s="111"/>
      <c r="H183" s="139"/>
      <c r="I183" s="25"/>
    </row>
    <row r="184" customFormat="false" ht="18.75" hidden="false" customHeight="false" outlineLevel="0" collapsed="false">
      <c r="A184" s="318" t="n">
        <v>177</v>
      </c>
      <c r="B184" s="18"/>
      <c r="C184" s="83" t="s">
        <v>1039</v>
      </c>
      <c r="D184" s="105" t="s">
        <v>361</v>
      </c>
      <c r="E184" s="105" t="s">
        <v>567</v>
      </c>
      <c r="F184" s="105" t="s">
        <v>568</v>
      </c>
      <c r="G184" s="111"/>
      <c r="H184" s="139"/>
      <c r="I184" s="25"/>
    </row>
    <row r="185" customFormat="false" ht="18.75" hidden="false" customHeight="false" outlineLevel="0" collapsed="false">
      <c r="A185" s="318" t="n">
        <v>178</v>
      </c>
      <c r="B185" s="18"/>
      <c r="C185" s="246" t="s">
        <v>1040</v>
      </c>
      <c r="D185" s="56" t="s">
        <v>361</v>
      </c>
      <c r="E185" s="56" t="s">
        <v>567</v>
      </c>
      <c r="F185" s="56" t="s">
        <v>568</v>
      </c>
      <c r="G185" s="111"/>
      <c r="H185" s="169"/>
      <c r="I185" s="25"/>
    </row>
    <row r="186" customFormat="false" ht="18.75" hidden="false" customHeight="false" outlineLevel="0" collapsed="false">
      <c r="A186" s="318" t="n">
        <v>179</v>
      </c>
      <c r="B186" s="18"/>
      <c r="C186" s="83" t="s">
        <v>1041</v>
      </c>
      <c r="D186" s="105" t="s">
        <v>361</v>
      </c>
      <c r="E186" s="105" t="s">
        <v>567</v>
      </c>
      <c r="F186" s="105" t="s">
        <v>568</v>
      </c>
      <c r="G186" s="107"/>
      <c r="H186" s="236"/>
      <c r="I186" s="25"/>
    </row>
    <row r="187" customFormat="false" ht="18.75" hidden="false" customHeight="false" outlineLevel="0" collapsed="false">
      <c r="A187" s="318" t="n">
        <v>180</v>
      </c>
      <c r="B187" s="18"/>
      <c r="C187" s="83" t="s">
        <v>1042</v>
      </c>
      <c r="D187" s="105" t="s">
        <v>361</v>
      </c>
      <c r="E187" s="105" t="s">
        <v>567</v>
      </c>
      <c r="F187" s="105" t="s">
        <v>568</v>
      </c>
      <c r="G187" s="103"/>
      <c r="H187" s="183"/>
      <c r="I187" s="25"/>
    </row>
    <row r="188" customFormat="false" ht="18.75" hidden="false" customHeight="false" outlineLevel="0" collapsed="false">
      <c r="A188" s="318" t="n">
        <v>181</v>
      </c>
      <c r="B188" s="78"/>
      <c r="C188" s="83" t="s">
        <v>1043</v>
      </c>
      <c r="D188" s="105" t="s">
        <v>361</v>
      </c>
      <c r="E188" s="105" t="s">
        <v>567</v>
      </c>
      <c r="F188" s="105" t="s">
        <v>1044</v>
      </c>
      <c r="G188" s="109"/>
      <c r="H188" s="152"/>
      <c r="I188" s="29"/>
    </row>
    <row r="189" customFormat="false" ht="18.75" hidden="false" customHeight="false" outlineLevel="0" collapsed="false">
      <c r="A189" s="318" t="n">
        <v>182</v>
      </c>
      <c r="B189" s="70"/>
      <c r="C189" s="83" t="s">
        <v>1045</v>
      </c>
      <c r="D189" s="105" t="s">
        <v>652</v>
      </c>
      <c r="E189" s="105" t="s">
        <v>567</v>
      </c>
      <c r="F189" s="105" t="s">
        <v>1046</v>
      </c>
      <c r="G189" s="269"/>
      <c r="H189" s="270"/>
      <c r="I189" s="25"/>
    </row>
    <row r="190" customFormat="false" ht="18.75" hidden="false" customHeight="false" outlineLevel="0" collapsed="false">
      <c r="A190" s="318" t="n">
        <v>183</v>
      </c>
      <c r="B190" s="18"/>
      <c r="C190" s="83" t="s">
        <v>1047</v>
      </c>
      <c r="D190" s="105" t="s">
        <v>361</v>
      </c>
      <c r="E190" s="105" t="s">
        <v>567</v>
      </c>
      <c r="F190" s="105" t="s">
        <v>568</v>
      </c>
      <c r="G190" s="103"/>
      <c r="H190" s="145"/>
      <c r="I190" s="25"/>
    </row>
    <row r="191" customFormat="false" ht="19.5" hidden="false" customHeight="true" outlineLevel="0" collapsed="false">
      <c r="A191" s="318" t="n">
        <v>184</v>
      </c>
      <c r="B191" s="18"/>
      <c r="C191" s="456" t="s">
        <v>1048</v>
      </c>
      <c r="D191" s="457" t="s">
        <v>574</v>
      </c>
      <c r="E191" s="457" t="s">
        <v>575</v>
      </c>
      <c r="F191" s="458" t="s">
        <v>576</v>
      </c>
      <c r="G191" s="109"/>
      <c r="H191" s="134"/>
      <c r="I191" s="25"/>
    </row>
    <row r="192" customFormat="false" ht="21" hidden="false" customHeight="true" outlineLevel="0" collapsed="false">
      <c r="A192" s="318" t="n">
        <v>185</v>
      </c>
      <c r="B192" s="18"/>
      <c r="C192" s="280" t="s">
        <v>1049</v>
      </c>
      <c r="D192" s="459" t="s">
        <v>1050</v>
      </c>
      <c r="E192" s="460" t="s">
        <v>1051</v>
      </c>
      <c r="F192" s="278" t="s">
        <v>1052</v>
      </c>
      <c r="G192" s="106"/>
      <c r="H192" s="142"/>
      <c r="I192" s="25"/>
    </row>
    <row r="193" customFormat="false" ht="22.5" hidden="false" customHeight="true" outlineLevel="0" collapsed="false">
      <c r="A193" s="318" t="n">
        <v>186</v>
      </c>
      <c r="B193" s="18"/>
      <c r="C193" s="459" t="s">
        <v>205</v>
      </c>
      <c r="D193" s="281" t="s">
        <v>1053</v>
      </c>
      <c r="E193" s="191" t="s">
        <v>1054</v>
      </c>
      <c r="F193" s="461" t="s">
        <v>1055</v>
      </c>
      <c r="G193" s="111"/>
      <c r="H193" s="139"/>
      <c r="I193" s="25"/>
    </row>
    <row r="194" customFormat="false" ht="17.25" hidden="false" customHeight="true" outlineLevel="0" collapsed="false">
      <c r="A194" s="318" t="n">
        <v>187</v>
      </c>
      <c r="B194" s="18"/>
      <c r="C194" s="203" t="s">
        <v>1056</v>
      </c>
      <c r="D194" s="459" t="s">
        <v>1057</v>
      </c>
      <c r="E194" s="182" t="s">
        <v>587</v>
      </c>
      <c r="F194" s="278" t="s">
        <v>1058</v>
      </c>
      <c r="G194" s="107"/>
      <c r="H194" s="127"/>
      <c r="I194" s="25"/>
    </row>
    <row r="195" customFormat="false" ht="18.75" hidden="false" customHeight="false" outlineLevel="0" collapsed="false">
      <c r="A195" s="318" t="n">
        <v>188</v>
      </c>
      <c r="B195" s="18"/>
      <c r="C195" s="272" t="s">
        <v>1059</v>
      </c>
      <c r="D195" s="227" t="s">
        <v>638</v>
      </c>
      <c r="E195" s="61" t="s">
        <v>1060</v>
      </c>
      <c r="F195" s="156" t="s">
        <v>1061</v>
      </c>
      <c r="G195" s="109"/>
      <c r="H195" s="134"/>
      <c r="I195" s="25"/>
    </row>
    <row r="196" customFormat="false" ht="19.5" hidden="false" customHeight="false" outlineLevel="0" collapsed="false">
      <c r="A196" s="462" t="n">
        <v>189</v>
      </c>
      <c r="B196" s="283"/>
      <c r="C196" s="463" t="s">
        <v>1062</v>
      </c>
      <c r="D196" s="464" t="s">
        <v>44</v>
      </c>
      <c r="E196" s="464" t="s">
        <v>1063</v>
      </c>
      <c r="F196" s="465" t="s">
        <v>1064</v>
      </c>
      <c r="G196" s="107"/>
      <c r="H196" s="236"/>
      <c r="I196" s="25"/>
    </row>
    <row r="197" customFormat="false" ht="18.75" hidden="false" customHeight="false" outlineLevel="0" collapsed="false">
      <c r="A197" s="343" t="n">
        <v>190</v>
      </c>
      <c r="B197" s="466"/>
      <c r="C197" s="467" t="s">
        <v>1065</v>
      </c>
      <c r="D197" s="467" t="s">
        <v>610</v>
      </c>
      <c r="E197" s="467" t="s">
        <v>599</v>
      </c>
      <c r="F197" s="467" t="s">
        <v>1066</v>
      </c>
      <c r="G197" s="199"/>
      <c r="H197" s="200"/>
      <c r="I197" s="29"/>
    </row>
    <row r="198" customFormat="false" ht="18.75" hidden="false" customHeight="false" outlineLevel="0" collapsed="false">
      <c r="A198" s="318" t="n">
        <v>191</v>
      </c>
      <c r="B198" s="78"/>
      <c r="C198" s="151" t="s">
        <v>1067</v>
      </c>
      <c r="D198" s="151" t="s">
        <v>1068</v>
      </c>
      <c r="E198" s="151" t="s">
        <v>1069</v>
      </c>
      <c r="F198" s="151" t="s">
        <v>1070</v>
      </c>
      <c r="G198" s="209"/>
      <c r="H198" s="154"/>
      <c r="I198" s="29"/>
    </row>
    <row r="199" customFormat="false" ht="18.75" hidden="false" customHeight="false" outlineLevel="0" collapsed="false">
      <c r="A199" s="318" t="n">
        <v>192</v>
      </c>
      <c r="B199" s="78"/>
      <c r="C199" s="151" t="s">
        <v>1071</v>
      </c>
      <c r="D199" s="151" t="s">
        <v>602</v>
      </c>
      <c r="E199" s="151" t="s">
        <v>603</v>
      </c>
      <c r="F199" s="151" t="s">
        <v>604</v>
      </c>
      <c r="G199" s="109"/>
      <c r="H199" s="152"/>
      <c r="I199" s="29"/>
    </row>
    <row r="200" customFormat="false" ht="18.75" hidden="false" customHeight="false" outlineLevel="0" collapsed="false">
      <c r="A200" s="318" t="n">
        <v>193</v>
      </c>
      <c r="B200" s="289"/>
      <c r="C200" s="151" t="s">
        <v>1072</v>
      </c>
      <c r="D200" s="151" t="s">
        <v>1073</v>
      </c>
      <c r="E200" s="151" t="s">
        <v>1074</v>
      </c>
      <c r="F200" s="151" t="s">
        <v>1075</v>
      </c>
      <c r="G200" s="210"/>
      <c r="H200" s="211"/>
      <c r="I200" s="29"/>
    </row>
    <row r="201" customFormat="false" ht="18.75" hidden="false" customHeight="false" outlineLevel="0" collapsed="false">
      <c r="A201" s="318" t="n">
        <v>194</v>
      </c>
      <c r="B201" s="78"/>
      <c r="C201" s="273" t="s">
        <v>1076</v>
      </c>
      <c r="D201" s="151" t="s">
        <v>1077</v>
      </c>
      <c r="E201" s="151" t="s">
        <v>1078</v>
      </c>
      <c r="F201" s="234" t="s">
        <v>1079</v>
      </c>
      <c r="G201" s="109"/>
      <c r="H201" s="152"/>
      <c r="I201" s="29"/>
    </row>
    <row r="202" customFormat="false" ht="18.75" hidden="false" customHeight="false" outlineLevel="0" collapsed="false">
      <c r="A202" s="318" t="n">
        <v>195</v>
      </c>
      <c r="B202" s="289"/>
      <c r="C202" s="151" t="s">
        <v>1080</v>
      </c>
      <c r="D202" s="151" t="s">
        <v>610</v>
      </c>
      <c r="E202" s="151" t="s">
        <v>599</v>
      </c>
      <c r="F202" s="151" t="s">
        <v>1066</v>
      </c>
      <c r="G202" s="210"/>
      <c r="H202" s="211"/>
      <c r="I202" s="29"/>
    </row>
    <row r="203" customFormat="false" ht="18.75" hidden="false" customHeight="false" outlineLevel="0" collapsed="false">
      <c r="A203" s="318" t="n">
        <v>196</v>
      </c>
      <c r="B203" s="78"/>
      <c r="C203" s="151" t="s">
        <v>1081</v>
      </c>
      <c r="D203" s="151" t="s">
        <v>1082</v>
      </c>
      <c r="E203" s="151" t="s">
        <v>1083</v>
      </c>
      <c r="F203" s="151" t="s">
        <v>1084</v>
      </c>
      <c r="G203" s="109"/>
      <c r="H203" s="152"/>
      <c r="I203" s="29"/>
    </row>
    <row r="204" customFormat="false" ht="18.75" hidden="false" customHeight="false" outlineLevel="0" collapsed="false">
      <c r="A204" s="318" t="n">
        <v>197</v>
      </c>
      <c r="B204" s="289"/>
      <c r="C204" s="151" t="s">
        <v>1085</v>
      </c>
      <c r="D204" s="151" t="s">
        <v>94</v>
      </c>
      <c r="E204" s="151" t="s">
        <v>1078</v>
      </c>
      <c r="F204" s="151" t="s">
        <v>1086</v>
      </c>
      <c r="G204" s="210"/>
      <c r="H204" s="211"/>
      <c r="I204" s="29"/>
    </row>
    <row r="205" customFormat="false" ht="15.75" hidden="false" customHeight="false" outlineLevel="0" collapsed="false">
      <c r="A205" s="290"/>
      <c r="B205" s="290"/>
      <c r="C205" s="291"/>
      <c r="D205" s="292"/>
      <c r="E205" s="293"/>
      <c r="F205" s="294"/>
      <c r="G205" s="294"/>
      <c r="H205" s="294"/>
      <c r="I205" s="295"/>
    </row>
    <row r="206" customFormat="false" ht="15.75" hidden="false" customHeight="false" outlineLevel="0" collapsed="false">
      <c r="A206" s="290"/>
      <c r="B206" s="290"/>
      <c r="C206" s="291"/>
      <c r="D206" s="292"/>
      <c r="E206" s="293"/>
      <c r="F206" s="294"/>
      <c r="G206" s="294"/>
      <c r="H206" s="294"/>
      <c r="I206" s="295"/>
    </row>
    <row r="207" customFormat="false" ht="15.75" hidden="false" customHeight="false" outlineLevel="0" collapsed="false">
      <c r="A207" s="290"/>
      <c r="B207" s="1"/>
      <c r="C207" s="1"/>
      <c r="D207" s="1"/>
      <c r="E207" s="1"/>
      <c r="F207" s="1"/>
      <c r="G207" s="1"/>
      <c r="H207" s="1"/>
      <c r="I207" s="2"/>
    </row>
    <row r="208" customFormat="false" ht="15.75" hidden="false" customHeight="false" outlineLevel="0" collapsed="false">
      <c r="A208" s="1"/>
      <c r="B208" s="1"/>
      <c r="C208" s="296" t="s">
        <v>625</v>
      </c>
      <c r="D208" s="296"/>
      <c r="E208" s="297" t="s">
        <v>626</v>
      </c>
      <c r="F208" s="297"/>
      <c r="G208" s="297"/>
      <c r="H208" s="297"/>
      <c r="I208" s="297"/>
    </row>
    <row r="209" customFormat="false" ht="15.75" hidden="false" customHeight="false" outlineLevel="0" collapsed="false">
      <c r="A209" s="1"/>
      <c r="B209" s="1"/>
      <c r="C209" s="298"/>
      <c r="D209" s="296"/>
      <c r="E209" s="297"/>
      <c r="F209" s="297"/>
      <c r="G209" s="297"/>
      <c r="H209" s="297"/>
      <c r="I209" s="299"/>
    </row>
    <row r="210" customFormat="false" ht="12.75" hidden="false" customHeight="true" outlineLevel="0" collapsed="false">
      <c r="A210" s="1"/>
      <c r="B210" s="1"/>
      <c r="C210" s="300"/>
      <c r="D210" s="1"/>
      <c r="E210" s="301"/>
      <c r="F210" s="301"/>
      <c r="G210" s="301"/>
      <c r="H210" s="301"/>
      <c r="I210" s="301"/>
    </row>
    <row r="211" customFormat="false" ht="15.75" hidden="false" customHeight="false" outlineLevel="0" collapsed="false">
      <c r="A211" s="1"/>
      <c r="B211" s="1"/>
      <c r="C211" s="302" t="s">
        <v>627</v>
      </c>
      <c r="D211" s="296"/>
      <c r="E211" s="303"/>
      <c r="F211" s="303"/>
      <c r="G211" s="303"/>
      <c r="H211" s="303"/>
      <c r="I211" s="303"/>
    </row>
  </sheetData>
  <mergeCells count="9">
    <mergeCell ref="A1:I1"/>
    <mergeCell ref="A2:I2"/>
    <mergeCell ref="A3:I3"/>
    <mergeCell ref="A4:I4"/>
    <mergeCell ref="A5:I5"/>
    <mergeCell ref="I6:I7"/>
    <mergeCell ref="E208:I208"/>
    <mergeCell ref="E210:I210"/>
    <mergeCell ref="E211:I211"/>
  </mergeCells>
  <dataValidations count="1">
    <dataValidation allowBlank="true" error="изаберите из понуђене листе" errorStyle="warning" operator="between" prompt="изабрати  податак са листе" showDropDown="false" showErrorMessage="true" showInputMessage="true" sqref="D7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209722222222222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9:21:15Z</dcterms:created>
  <dc:creator>LIDIJA</dc:creator>
  <dc:description/>
  <dc:language>en-US</dc:language>
  <cp:lastModifiedBy>Istorija</cp:lastModifiedBy>
  <cp:lastPrinted>2018-05-19T15:59:17Z</cp:lastPrinted>
  <dcterms:modified xsi:type="dcterms:W3CDTF">2019-05-07T11:36:07Z</dcterms:modified>
  <cp:revision>0</cp:revision>
  <dc:subject/>
  <dc:title/>
</cp:coreProperties>
</file>